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ANEXO 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EXO II'!$A$1:$H$20</definedName>
    <definedName function="false" hidden="false" localSheetId="0" name="_xlnm.Print_Titles" vbProcedure="false">'ANEXO II'!$5:$7</definedName>
    <definedName function="false" hidden="false" name="acl" vbProcedure="false">'[2]'!$B$2</definedName>
    <definedName function="false" hidden="false" name="ade" vbProcedure="false">'[2]'!$B$2</definedName>
    <definedName function="false" hidden="false" name="adtimp" vbProcedure="false">'[2]'!$B$2</definedName>
    <definedName function="false" hidden="false" name="afi" vbProcedure="false">'[2]'!$B$2</definedName>
    <definedName function="false" hidden="false" name="afp" vbProcedure="false">'[2]'!$B$2</definedName>
    <definedName function="false" hidden="false" name="agr" vbProcedure="false">'[2]'!$B$2</definedName>
    <definedName function="false" hidden="false" name="amc" vbProcedure="false">'[2]'!$B$2</definedName>
    <definedName function="false" hidden="false" name="amd" vbProcedure="false">'[2]'!$B$2</definedName>
    <definedName function="false" hidden="false" name="ame" vbProcedure="false">'[2]'!$B$2</definedName>
    <definedName function="false" hidden="false" name="amm" vbProcedure="false">'[2]'!$B$2</definedName>
    <definedName function="false" hidden="false" name="anb" vbProcedure="false">'[2]'!$B$2</definedName>
    <definedName function="false" hidden="false" name="apc" vbProcedure="false">NA()</definedName>
    <definedName function="false" hidden="false" name="apc_8" vbProcedure="false">NA()</definedName>
    <definedName function="false" hidden="false" name="apmfs" vbProcedure="false">'[2]'!$K$11</definedName>
    <definedName function="false" hidden="false" name="are" vbProcedure="false">'[2]'!$B$2</definedName>
    <definedName function="false" hidden="false" name="aço" vbProcedure="false">'[2]'!$B$2</definedName>
    <definedName function="false" hidden="false" name="B320I" vbProcedure="false">'[2]'!$B$2</definedName>
    <definedName function="false" hidden="false" name="B320P" vbProcedure="false">'[2]'!$B$2</definedName>
    <definedName function="false" hidden="false" name="B500I" vbProcedure="false">'[2]'!$B$2</definedName>
    <definedName function="false" hidden="false" name="B500P" vbProcedure="false">'[2]'!$B$2</definedName>
    <definedName function="false" hidden="false" name="bcc10_10" vbProcedure="false">'[2]'!$B$2</definedName>
    <definedName function="false" hidden="false" name="bcc10_20" vbProcedure="false">'[2]'!$B$2</definedName>
    <definedName function="false" hidden="false" name="bcc4_5" vbProcedure="false">'[2]'!$B$2</definedName>
    <definedName function="false" hidden="false" name="bcc5_10" vbProcedure="false">'[2]'!$B$2</definedName>
    <definedName function="false" hidden="false" name="bcc5_15" vbProcedure="false">'[2]'!$B$2</definedName>
    <definedName function="false" hidden="false" name="bcc5_20" vbProcedure="false">'[2]'!$B$2</definedName>
    <definedName function="false" hidden="false" name="bcc5_5" vbProcedure="false">'[2]'!$B$2</definedName>
    <definedName function="false" hidden="false" name="bcc6_10" vbProcedure="false">'[2]'!$B$2</definedName>
    <definedName function="false" hidden="false" name="bcc6_15" vbProcedure="false">'[2]'!$B$2</definedName>
    <definedName function="false" hidden="false" name="bcc6_20" vbProcedure="false">'[2]'!$B$2</definedName>
    <definedName function="false" hidden="false" name="bcc6_5" vbProcedure="false">'[2]'!$B$2</definedName>
    <definedName function="false" hidden="false" name="bcc8_10" vbProcedure="false">'[2]'!$B$2</definedName>
    <definedName function="false" hidden="false" name="bcc8_15" vbProcedure="false">'[2]'!$B$2</definedName>
    <definedName function="false" hidden="false" name="bcc8_20" vbProcedure="false">'[2]'!$B$2</definedName>
    <definedName function="false" hidden="false" name="bcc8_5" vbProcedure="false">'[2]'!$B$2</definedName>
    <definedName function="false" hidden="false" name="bcf" vbProcedure="false">'[2]'!$B$2</definedName>
    <definedName function="false" hidden="false" name="bcp" vbProcedure="false">'[2]'!$B$2</definedName>
    <definedName function="false" hidden="false" name="BDI" vbProcedure="false">'[2]'!$B$2</definedName>
    <definedName function="false" hidden="false" name="BDIE" vbProcedure="false">NA()</definedName>
    <definedName function="false" hidden="false" name="bet" vbProcedure="false">'[2]'!$K$11</definedName>
    <definedName function="false" hidden="false" name="bomp2" vbProcedure="false">'[2]'!$B$2</definedName>
    <definedName function="false" hidden="false" name="BPF" vbProcedure="false">'[2]'!$B$2</definedName>
    <definedName function="false" hidden="false" name="CA15I" vbProcedure="false">'[2]'!$B$2</definedName>
    <definedName function="false" hidden="false" name="CA15P" vbProcedure="false">'[2]'!$B$2</definedName>
    <definedName function="false" hidden="false" name="CA25I" vbProcedure="false">'[2]'!$B$2</definedName>
    <definedName function="false" hidden="false" name="CA25P" vbProcedure="false">'[2]'!$B$2</definedName>
    <definedName function="false" hidden="false" name="caba1_0" vbProcedure="false">NA()</definedName>
    <definedName function="false" hidden="false" name="caba1_0_8" vbProcedure="false">NA()</definedName>
    <definedName function="false" hidden="false" name="caba4" vbProcedure="false">NA()</definedName>
    <definedName function="false" hidden="false" name="caba4_8" vbProcedure="false">NA()</definedName>
    <definedName function="false" hidden="false" name="cal" vbProcedure="false">'[2]'!$K$11</definedName>
    <definedName function="false" hidden="false" name="calpi" vbProcedure="false">'[2]'!$B$2</definedName>
    <definedName function="false" hidden="false" name="camp" vbProcedure="false">'[2]'!$B$2</definedName>
    <definedName function="false" hidden="false" name="CB10I" vbProcedure="false">'[2]'!$B$2</definedName>
    <definedName function="false" hidden="false" name="CB10P" vbProcedure="false">'[2]'!$B$2</definedName>
    <definedName function="false" hidden="false" name="CB4I" vbProcedure="false">'[2]'!$B$2</definedName>
    <definedName function="false" hidden="false" name="CB4P" vbProcedure="false">'[2]'!$B$2</definedName>
    <definedName function="false" hidden="false" name="CB6I" vbProcedure="false">'[2]'!$B$2</definedName>
    <definedName function="false" hidden="false" name="CB6P" vbProcedure="false">'[2]'!$B$2</definedName>
    <definedName function="false" hidden="false" name="CB6_5I" vbProcedure="false">'[2]'!$B$2</definedName>
    <definedName function="false" hidden="false" name="CB6_5P" vbProcedure="false">'[2]'!$B$2</definedName>
    <definedName function="false" hidden="false" name="cbas" vbProcedure="false">'[2]'!$B$2</definedName>
    <definedName function="false" hidden="false" name="ccp" vbProcedure="false">'[2]'!$B$2</definedName>
    <definedName function="false" hidden="false" name="cds" vbProcedure="false">'[2]'!$B$2</definedName>
    <definedName function="false" hidden="false" name="cec20x20" vbProcedure="false">'[2]'!$B$2</definedName>
    <definedName function="false" hidden="false" name="cer1_2" vbProcedure="false">'[2]'!$B$2</definedName>
    <definedName function="false" hidden="false" name="chaf" vbProcedure="false">'[2]'!$B$2</definedName>
    <definedName function="false" hidden="false" name="cib" vbProcedure="false">'[2]'!$B$2</definedName>
    <definedName function="false" hidden="false" name="cim" vbProcedure="false">'[2]'!$B$2</definedName>
    <definedName function="false" hidden="false" name="clp" vbProcedure="false">'[2]'!$B$2</definedName>
    <definedName function="false" hidden="false" name="clr1_2" vbProcedure="false">'[2]'!$B$2</definedName>
    <definedName function="false" hidden="false" name="CM9I" vbProcedure="false">'[2]'!$B$2</definedName>
    <definedName function="false" hidden="false" name="CM9P" vbProcedure="false">'[2]'!$B$2</definedName>
    <definedName function="false" hidden="false" name="comp" vbProcedure="false">'[2]'!$B$2</definedName>
    <definedName function="false" hidden="false" name="CPA" vbProcedure="false">'[2]'!$B$2</definedName>
    <definedName function="false" hidden="false" name="CPAF" vbProcedure="false">'[2]'!$B$2</definedName>
    <definedName function="false" hidden="false" name="ctfa4" vbProcedure="false">'[2]'!$B$2</definedName>
    <definedName function="false" hidden="false" name="ctpvc" vbProcedure="false">'[2]'!$B$2</definedName>
    <definedName function="false" hidden="false" name="cumeeira" vbProcedure="false">'[2]'!$B$2</definedName>
    <definedName function="false" hidden="false" name="cumeira" vbProcedure="false">'[2]'!$B$2</definedName>
    <definedName function="false" hidden="false" name="cxp4x2" vbProcedure="false">'[2]'!$B$2</definedName>
    <definedName function="false" hidden="false" name="D6I" vbProcedure="false">'[2]'!$B$2</definedName>
    <definedName function="false" hidden="false" name="D6P" vbProcedure="false">'[2]'!$B$2</definedName>
    <definedName function="false" hidden="false" name="D8I" vbProcedure="false">'[2]'!$B$2</definedName>
    <definedName function="false" hidden="false" name="D8P" vbProcedure="false">'[2]'!$B$2</definedName>
    <definedName function="false" hidden="false" name="DAT" vbProcedure="false">NA()</definedName>
    <definedName function="false" hidden="false" name="DAT_8" vbProcedure="false">NA()</definedName>
    <definedName function="false" hidden="false" name="desm" vbProcedure="false">'[2]'!$K$11</definedName>
    <definedName function="false" hidden="false" name="DIE" vbProcedure="false">'[2]'!$B$2</definedName>
    <definedName function="false" hidden="false" name="DIF" vbProcedure="false">'[2]'!$B$2</definedName>
    <definedName function="false" hidden="false" name="DKM" vbProcedure="false">'[2]'!$B$2</definedName>
    <definedName function="false" hidden="false" name="E" vbProcedure="false">'[2]'!$B$2</definedName>
    <definedName function="false" hidden="false" name="ecm" vbProcedure="false">'[2]'!$B$2</definedName>
    <definedName function="false" hidden="false" name="ele" vbProcedure="false">'[2]'!$B$2</definedName>
    <definedName function="false" hidden="false" name="elr1_2" vbProcedure="false">'[2]'!$B$2</definedName>
    <definedName function="false" hidden="false" name="elv50x40" vbProcedure="false">'[2]'!$B$2</definedName>
    <definedName function="false" hidden="false" name="enc" vbProcedure="false">'[2]'!$B$2</definedName>
    <definedName function="false" hidden="false" name="ENE" vbProcedure="false">'[2]'!$B$2</definedName>
    <definedName function="false" hidden="false" name="epm2_5" vbProcedure="false">'[2]'!$B$2</definedName>
    <definedName function="false" hidden="false" name="esm" vbProcedure="false">'[2]'!$B$2</definedName>
    <definedName function="false" hidden="false" name="est" vbProcedure="false">'[2]'!$B$2</definedName>
    <definedName function="false" hidden="false" name="est1_5_15" vbProcedure="false">'[2]'!$B$2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_FilterDatabase_1" vbProcedure="false">#REF!</definedName>
    <definedName function="false" hidden="false" name="Excel_BuiltIn__FilterDatabase_2_1" vbProcedure="false">#REF!</definedName>
    <definedName function="false" hidden="false" name="fcm" vbProcedure="false">'[2]'!$B$2</definedName>
    <definedName function="false" hidden="false" name="fer" vbProcedure="false">'[2]'!$B$2</definedName>
    <definedName function="false" hidden="false" name="fossa" vbProcedure="false">'[2]'!$B$2</definedName>
    <definedName function="false" hidden="false" name="FT" vbProcedure="false">'[2]'!$B$2</definedName>
    <definedName function="false" hidden="false" name="GAS" vbProcedure="false">'[2]'!$B$2</definedName>
    <definedName function="false" hidden="false" name="gdc" vbProcedure="false">'[2]'!$B$2</definedName>
    <definedName function="false" hidden="false" name="gfg" vbProcedure="false">'[2]'!$B$2</definedName>
    <definedName function="false" hidden="false" name="ggm" vbProcedure="false">'[2]'!$B$2</definedName>
    <definedName function="false" hidden="false" name="graf" vbProcedure="false">NA()</definedName>
    <definedName function="false" hidden="false" name="graf_8" vbProcedure="false">NA()</definedName>
    <definedName function="false" hidden="false" name="GRI" vbProcedure="false">'[2]'!$K$11</definedName>
    <definedName function="false" hidden="false" name="GRP" vbProcedure="false">'[2]'!$B$2</definedName>
    <definedName function="false" hidden="false" name="grx" vbProcedure="false">'[2]'!$B$2</definedName>
    <definedName function="false" hidden="false" name="hid1_2" vbProcedure="false">'[2]'!$B$2</definedName>
    <definedName function="false" hidden="false" name="ipf" vbProcedure="false">'[2]'!$B$2</definedName>
    <definedName function="false" hidden="false" name="itus1" vbProcedure="false">'[2]'!$B$2</definedName>
    <definedName function="false" hidden="false" name="jla1_220" vbProcedure="false">'[2]'!$B$2</definedName>
    <definedName function="false" hidden="false" name="JRS" vbProcedure="false">'[2]'!$B$2</definedName>
    <definedName function="false" hidden="false" name="lm6_3" vbProcedure="false">'[2]'!$B$2</definedName>
    <definedName function="false" hidden="false" name="lnm" vbProcedure="false">'[2]'!$B$2</definedName>
    <definedName function="false" hidden="false" name="lpb" vbProcedure="false">'[2]'!$B$2</definedName>
    <definedName function="false" hidden="false" name="LSO" vbProcedure="false">'[2]'!$B$2</definedName>
    <definedName function="false" hidden="false" name="lub" vbProcedure="false">'[2]'!$B$2</definedName>
    <definedName function="false" hidden="false" name="lvg12050_1" vbProcedure="false">'[2]'!$B$2</definedName>
    <definedName function="false" hidden="false" name="lvp1_2" vbProcedure="false">'[2]'!$B$2</definedName>
    <definedName function="false" hidden="false" name="lvr" vbProcedure="false">'[2]'!$B$2</definedName>
    <definedName function="false" hidden="false" name="lxa" vbProcedure="false">'[2]'!$B$2</definedName>
    <definedName function="false" hidden="false" name="lxa1_8" vbProcedure="false">NA()</definedName>
    <definedName function="false" hidden="false" name="lxaf" vbProcedure="false">'[2]'!$K$11</definedName>
    <definedName function="false" hidden="false" name="mad" vbProcedure="false">'[2]'!$B$2</definedName>
    <definedName function="false" hidden="false" name="map" vbProcedure="false">'[2]'!$B$2</definedName>
    <definedName function="false" hidden="false" name="mdn" vbProcedure="false">'[2]'!$B$2</definedName>
    <definedName function="false" hidden="false" name="MNI" vbProcedure="false">'[2]'!$B$2</definedName>
    <definedName function="false" hidden="false" name="MNP" vbProcedure="false">'[2]'!$B$2</definedName>
    <definedName function="false" hidden="false" name="mour" vbProcedure="false">NA()</definedName>
    <definedName function="false" hidden="false" name="mour_8" vbProcedure="false">NA()</definedName>
    <definedName function="false" hidden="false" name="mpm2_5" vbProcedure="false">'[2]'!$K$11</definedName>
    <definedName function="false" hidden="false" name="msv" vbProcedure="false">'[2]'!$B$2</definedName>
    <definedName function="false" hidden="false" name="niv" vbProcedure="false">'[2]'!$B$2</definedName>
    <definedName function="false" hidden="false" name="nome" vbProcedure="false">NA()</definedName>
    <definedName function="false" hidden="false" name="nome_8" vbProcedure="false">NA()</definedName>
    <definedName function="false" hidden="false" name="odi" vbProcedure="false">'[2]'!$K$11</definedName>
    <definedName function="false" hidden="false" name="ofc" vbProcedure="false">NA()</definedName>
    <definedName function="false" hidden="false" name="ofc_8" vbProcedure="false">NA()</definedName>
    <definedName function="false" hidden="false" name="ofi" vbProcedure="false">'[2]'!$K$11</definedName>
    <definedName function="false" hidden="false" name="OGU" vbProcedure="false">'[2]'!$B$2</definedName>
    <definedName function="false" hidden="false" name="oli" vbProcedure="false">'[2]'!$B$2</definedName>
    <definedName function="false" hidden="false" name="pcf60x210" vbProcedure="false">'[2]'!$B$2</definedName>
    <definedName function="false" hidden="false" name="pcf80x200" vbProcedure="false">'[2]'!$B$2</definedName>
    <definedName function="false" hidden="false" name="pcf80x210" vbProcedure="false">'[2]'!$B$2</definedName>
    <definedName function="false" hidden="false" name="pcfc" vbProcedure="false">'[2]'!$B$2</definedName>
    <definedName function="false" hidden="false" name="pdm" vbProcedure="false">'[2]'!$B$2</definedName>
    <definedName function="false" hidden="false" name="pes" vbProcedure="false">'[2]'!$B$2</definedName>
    <definedName function="false" hidden="false" name="pig" vbProcedure="false">'[2]'!$B$2</definedName>
    <definedName function="false" hidden="false" name="PII" vbProcedure="false">'[2]'!$B$2</definedName>
    <definedName function="false" hidden="false" name="PIP" vbProcedure="false">'[2]'!$B$2</definedName>
    <definedName function="false" hidden="false" name="plc" vbProcedure="false">'[2]'!$B$2</definedName>
    <definedName function="false" hidden="false" name="plc2_5" vbProcedure="false">'[2]'!$B$2</definedName>
    <definedName function="false" hidden="false" name="PMS" vbProcedure="false">'[2]'!$B$2</definedName>
    <definedName function="false" hidden="false" name="pont" vbProcedure="false">'[2]'!$B$2</definedName>
    <definedName function="false" hidden="false" name="pref" vbProcedure="false">NA()</definedName>
    <definedName function="false" hidden="false" name="pref_8" vbProcedure="false">NA()</definedName>
    <definedName function="false" hidden="false" name="prf" vbProcedure="false">'[2]'!$K$11</definedName>
    <definedName function="false" hidden="false" name="prg" vbProcedure="false">'[2]'!$B$2</definedName>
    <definedName function="false" hidden="false" name="PROJ" vbProcedure="false">'[2]'!$B$2</definedName>
    <definedName function="false" hidden="false" name="prtm" vbProcedure="false">'[2]'!$B$2</definedName>
    <definedName function="false" hidden="false" name="ptc7_8" vbProcedure="false">NA()</definedName>
    <definedName function="false" hidden="false" name="ptt3x2" vbProcedure="false">'[2]'!$K$11</definedName>
    <definedName function="false" hidden="false" name="qgm" vbProcedure="false">'[2]'!$B$2</definedName>
    <definedName function="false" hidden="false" name="rdt13_8" vbProcedure="false">'[2]'!$B$2</definedName>
    <definedName function="false" hidden="false" name="rec" vbProcedure="false">'[2]'!$B$2</definedName>
    <definedName function="false" hidden="false" name="RES" vbProcedure="false">'[2]'!$B$2</definedName>
    <definedName function="false" hidden="false" name="rgG3_4" vbProcedure="false">'[2]'!$B$2</definedName>
    <definedName function="false" hidden="false" name="rgp1_2" vbProcedure="false">'[2]'!$B$2</definedName>
    <definedName function="false" hidden="false" name="RLI" vbProcedure="false">'[2]'!$B$2</definedName>
    <definedName function="false" hidden="false" name="RLP" vbProcedure="false">'[2]'!$B$2</definedName>
    <definedName function="false" hidden="false" name="RPI" vbProcedure="false">'[2]'!$B$2</definedName>
    <definedName function="false" hidden="false" name="RPP" vbProcedure="false">'[2]'!$B$2</definedName>
    <definedName function="false" hidden="false" name="s14_" vbProcedure="false">'[2]'!$B$2</definedName>
    <definedName function="false" hidden="false" name="SAL" vbProcedure="false">'[2]'!$B$2</definedName>
    <definedName function="false" hidden="false" name="seat15" vbProcedure="false">'[2]'!$B$2</definedName>
    <definedName function="false" hidden="false" name="sin" vbProcedure="false">'[2]'!$B$2</definedName>
    <definedName function="false" hidden="false" name="sollimp" vbProcedure="false">'[2]'!$B$2</definedName>
    <definedName function="false" hidden="false" name="srv" vbProcedure="false">'[2]'!$B$2</definedName>
    <definedName function="false" hidden="false" name="sum" vbProcedure="false">'[2]'!$B$2</definedName>
    <definedName function="false" hidden="false" name="svt" vbProcedure="false">'[2]'!$B$2</definedName>
    <definedName function="false" hidden="false" name="sxo" vbProcedure="false">'[2]'!$B$2</definedName>
    <definedName function="false" hidden="false" name="tbv" vbProcedure="false">'[2]'!$B$2</definedName>
    <definedName function="false" hidden="false" name="ted" vbProcedure="false">'[2]'!$B$2</definedName>
    <definedName function="false" hidden="false" name="ter" vbProcedure="false">'[2]'!$B$2</definedName>
    <definedName function="false" hidden="false" name="tes" vbProcedure="false">'[2]'!$B$2</definedName>
    <definedName function="false" hidden="false" name="tic" vbProcedure="false">NA()</definedName>
    <definedName function="false" hidden="false" name="tic_8" vbProcedure="false">NA()</definedName>
    <definedName function="false" hidden="false" name="TID" vbProcedure="false">'[2]'!$K$11</definedName>
    <definedName function="false" hidden="false" name="tjc" vbProcedure="false">'[2]'!$B$2</definedName>
    <definedName function="false" hidden="false" name="tjf" vbProcedure="false">'[2]'!$B$2</definedName>
    <definedName function="false" hidden="false" name="tlc" vbProcedure="false">'[2]'!$B$2</definedName>
    <definedName function="false" hidden="false" name="tlf" vbProcedure="false">'[2]'!$B$2</definedName>
    <definedName function="false" hidden="false" name="tnp1_2" vbProcedure="false">'[2]'!$B$2</definedName>
    <definedName function="false" hidden="false" name="tof" vbProcedure="false">'[2]'!$B$2</definedName>
    <definedName function="false" hidden="false" name="TOT" vbProcedure="false">'[2]'!$B$2</definedName>
    <definedName function="false" hidden="false" name="tp6_12" vbProcedure="false">'[2]'!$B$2</definedName>
    <definedName function="false" hidden="false" name="tp6_16" vbProcedure="false">'[2]'!$B$2</definedName>
    <definedName function="false" hidden="false" name="TPI" vbProcedure="false">'[2]'!$B$2</definedName>
    <definedName function="false" hidden="false" name="tpl1_2" vbProcedure="false">'[2]'!$B$2</definedName>
    <definedName function="false" hidden="false" name="tpmfs" vbProcedure="false">'[2]'!$B$2</definedName>
    <definedName function="false" hidden="false" name="TPP" vbProcedure="false">'[2]'!$B$2</definedName>
    <definedName function="false" hidden="false" name="trb" vbProcedure="false">'[2]'!$B$2</definedName>
    <definedName function="false" hidden="false" name="tre" vbProcedure="false">'[2]'!$B$2</definedName>
    <definedName function="false" hidden="false" name="ttc" vbProcedure="false">'[2]'!$B$2</definedName>
    <definedName function="false" hidden="false" name="tte" vbProcedure="false">'[2]'!$B$2</definedName>
    <definedName function="false" hidden="false" name="tus" vbProcedure="false">'[2]'!$B$2</definedName>
    <definedName function="false" hidden="false" name="tuso" vbProcedure="false">'[2]'!$B$2</definedName>
    <definedName function="false" hidden="false" name="USS" vbProcedure="false">'[2]'!$B$2</definedName>
    <definedName function="false" hidden="false" name="v60120_" vbProcedure="false">'[2]'!$B$2</definedName>
    <definedName function="false" hidden="false" name="VII" vbProcedure="false">'[2]'!$B$2</definedName>
    <definedName function="false" hidden="false" name="VIP" vbProcedure="false">'[2]'!$B$2</definedName>
    <definedName function="false" hidden="false" name="VLR" vbProcedure="false">'[2]'!$B$2</definedName>
    <definedName function="false" hidden="false" name="vsb" vbProcedure="false">'[2]'!$B$2</definedName>
    <definedName function="false" hidden="false" name="zar" vbProcedure="false">'[2]'!$B$2</definedName>
    <definedName function="false" hidden="false" name="_aga14" vbProcedure="false">'[2]'!$A$1</definedName>
    <definedName function="false" hidden="false" name="_aga16" vbProcedure="false">'[2]'!$B$2</definedName>
    <definedName function="false" hidden="false" name="_asc321" vbProcedure="false">'[2]'!$B$2</definedName>
    <definedName function="false" hidden="false" name="_bur3220" vbProcedure="false">'[2]'!$B$2</definedName>
    <definedName function="false" hidden="false" name="_cap20" vbProcedure="false">'[2]'!$B$2</definedName>
    <definedName function="false" hidden="false" name="_ccr12" vbProcedure="false">'[2]'!$B$2</definedName>
    <definedName function="false" hidden="false" name="_cva32" vbProcedure="false">'[2]'!$B$2</definedName>
    <definedName function="false" hidden="false" name="_cva50" vbProcedure="false">'[2]'!$B$2</definedName>
    <definedName function="false" hidden="false" name="_cva60" vbProcedure="false">'[2]'!$B$2</definedName>
    <definedName function="false" hidden="false" name="_cve45100" vbProcedure="false">'[2]'!$B$2</definedName>
    <definedName function="false" hidden="false" name="_cve90100" vbProcedure="false">'[2]'!$B$2</definedName>
    <definedName function="false" hidden="false" name="_cve9040" vbProcedure="false">'[2]'!$B$2</definedName>
    <definedName function="false" hidden="false" name="_djm10" vbProcedure="false">'[2]'!$B$2</definedName>
    <definedName function="false" hidden="false" name="_djm15" vbProcedure="false">'[2]'!$B$2</definedName>
    <definedName function="false" hidden="false" name="_epl2" vbProcedure="false">'[2]'!$B$2</definedName>
    <definedName function="false" hidden="false" name="_epl5" vbProcedure="false">'[2]'!$B$2</definedName>
    <definedName function="false" hidden="false" name="_est15" vbProcedure="false">'[2]'!$B$2</definedName>
    <definedName function="false" hidden="false" name="_fil1" vbProcedure="false">'[2]'!$B$2</definedName>
    <definedName function="false" hidden="false" name="_fil2" vbProcedure="false">'[2]'!$B$2</definedName>
    <definedName function="false" hidden="false" name="_fio12" vbProcedure="false">'[2]'!$B$2</definedName>
    <definedName function="false" hidden="false" name="_fis5" vbProcedure="false">'[2]'!$B$2</definedName>
    <definedName function="false" hidden="false" name="_flf50" vbProcedure="false">'[2]'!$B$2</definedName>
    <definedName function="false" hidden="false" name="_flf60" vbProcedure="false">'[2]'!$B$2</definedName>
    <definedName function="false" hidden="false" name="_fpd12" vbProcedure="false">'[2]'!$B$2</definedName>
    <definedName function="false" hidden="false" name="_fvr10" vbProcedure="false">'[2]'!$B$2</definedName>
    <definedName function="false" hidden="false" name="_itu1" vbProcedure="false">'[2]'!$B$2</definedName>
    <definedName function="false" hidden="false" name="_IV100500" vbProcedure="false">'[2]'!$B$2</definedName>
    <definedName function="false" hidden="false" name="_IV65617" vbProcedure="false">'[2]'!$B$2</definedName>
    <definedName function="false" hidden="false" name="_IV65999" vbProcedure="false">'[2]'!$B$2</definedName>
    <definedName function="false" hidden="false" name="_IV66000" vbProcedure="false">'[2]'!$B$2</definedName>
    <definedName function="false" hidden="false" name="_IV67021" vbProcedure="false">'[2]'!$B$2</definedName>
    <definedName function="false" hidden="false" name="_IV67022" vbProcedure="false">'[2]'!$B$2</definedName>
    <definedName function="false" hidden="false" name="_IV69999" vbProcedure="false">'[2]'!$B$2</definedName>
    <definedName function="false" hidden="false" name="_IV99999" vbProcedure="false">'[2]'!$B$2</definedName>
    <definedName function="false" hidden="false" name="_jla20" vbProcedure="false">'[2]'!$B$2</definedName>
    <definedName function="false" hidden="false" name="_jla32" vbProcedure="false">'[2]'!$B$2</definedName>
    <definedName function="false" hidden="false" name="_lpi100" vbProcedure="false">'[2]'!$B$2</definedName>
    <definedName function="false" hidden="false" name="_lvg10060" vbProcedure="false">'[2]'!$B$2</definedName>
    <definedName function="false" hidden="false" name="_lvp32" vbProcedure="false">'[2]'!$B$2</definedName>
    <definedName function="false" hidden="false" name="_lxa1" vbProcedure="false">NA()</definedName>
    <definedName function="false" hidden="false" name="_man50" vbProcedure="false">'[2]'!$K$11</definedName>
    <definedName function="false" hidden="false" name="_ope1" vbProcedure="false">'[2]'!$B$2</definedName>
    <definedName function="false" hidden="false" name="_ope2" vbProcedure="false">'[2]'!$B$2</definedName>
    <definedName function="false" hidden="false" name="_ope3" vbProcedure="false">'[2]'!$B$2</definedName>
    <definedName function="false" hidden="false" name="_pne1" vbProcedure="false">'[2]'!$B$2</definedName>
    <definedName function="false" hidden="false" name="_pne2" vbProcedure="false">'[2]'!$B$2</definedName>
    <definedName function="false" hidden="false" name="_prg1515" vbProcedure="false">'[2]'!$B$2</definedName>
    <definedName function="false" hidden="false" name="_prg1827" vbProcedure="false">'[2]'!$B$2</definedName>
    <definedName function="false" hidden="false" name="_ptc7" vbProcedure="false">NA()</definedName>
    <definedName function="false" hidden="false" name="_ptm6" vbProcedure="false">'[2]'!$K$11</definedName>
    <definedName function="false" hidden="false" name="_qdm3" vbProcedure="false">'[2]'!$B$2</definedName>
    <definedName function="false" hidden="false" name="_rcm10" vbProcedure="false">'[2]'!$B$2</definedName>
    <definedName function="false" hidden="false" name="_rcm15" vbProcedure="false">'[2]'!$B$2</definedName>
    <definedName function="false" hidden="false" name="_rcm20" vbProcedure="false">'[2]'!$B$2</definedName>
    <definedName function="false" hidden="false" name="_rcm5" vbProcedure="false">'[2]'!$B$2</definedName>
    <definedName function="false" hidden="false" name="_res10" vbProcedure="false">'[2]'!$B$2</definedName>
    <definedName function="false" hidden="false" name="_res15" vbProcedure="false">'[2]'!$B$2</definedName>
    <definedName function="false" hidden="false" name="_res5" vbProcedure="false">'[2]'!$B$2</definedName>
    <definedName function="false" hidden="false" name="_rge32" vbProcedure="false">'[2]'!$B$2</definedName>
    <definedName function="false" hidden="false" name="_rgf60" vbProcedure="false">'[2]'!$B$2</definedName>
    <definedName function="false" hidden="false" name="_rgp1" vbProcedure="false">'[2]'!$B$2</definedName>
    <definedName function="false" hidden="false" name="_tap100" vbProcedure="false">'[2]'!$B$2</definedName>
    <definedName function="false" hidden="false" name="_tb112" vbProcedure="false">'[2]'!$B$2</definedName>
    <definedName function="false" hidden="false" name="_tb16" vbProcedure="false">'[2]'!$B$2</definedName>
    <definedName function="false" hidden="false" name="_tb19" vbProcedure="false">'[2]'!$B$2</definedName>
    <definedName function="false" hidden="false" name="_tba20" vbProcedure="false">'[2]'!$B$2</definedName>
    <definedName function="false" hidden="false" name="_tba32" vbProcedure="false">'[2]'!$B$2</definedName>
    <definedName function="false" hidden="false" name="_tba50" vbProcedure="false">'[2]'!$B$2</definedName>
    <definedName function="false" hidden="false" name="_tba60" vbProcedure="false">'[2]'!$B$2</definedName>
    <definedName function="false" hidden="false" name="_tbe100" vbProcedure="false">'[2]'!$B$2</definedName>
    <definedName function="false" hidden="false" name="_tbe40" vbProcedure="false">'[2]'!$B$2</definedName>
    <definedName function="false" hidden="false" name="_tbe50" vbProcedure="false">'[2]'!$B$2</definedName>
    <definedName function="false" hidden="false" name="_tca80" vbProcedure="false">'[2]'!$B$2</definedName>
    <definedName function="false" hidden="false" name="_tea32" vbProcedure="false">'[2]'!$B$2</definedName>
    <definedName function="false" hidden="false" name="_tea4560" vbProcedure="false">'[2]'!$B$2</definedName>
    <definedName function="false" hidden="false" name="_tee100" vbProcedure="false">'[2]'!$B$2</definedName>
    <definedName function="false" hidden="false" name="_ter10050" vbProcedure="false">'[2]'!$B$2</definedName>
    <definedName function="false" hidden="false" name="_tfg50" vbProcedure="false">'[2]'!$B$2</definedName>
    <definedName function="false" hidden="false" name="_tlf6" vbProcedure="false">'[2]'!$B$2</definedName>
    <definedName function="false" hidden="false" name="_tub10012" vbProcedure="false">'[2]'!$B$2</definedName>
    <definedName function="false" hidden="false" name="_tub10015" vbProcedure="false">'[2]'!$B$2</definedName>
    <definedName function="false" hidden="false" name="_tub10020" vbProcedure="false">'[2]'!$B$2</definedName>
    <definedName function="false" hidden="false" name="_tub15012" vbProcedure="false">'[2]'!$B$2</definedName>
    <definedName function="false" hidden="false" name="_tub4012" vbProcedure="false">'[2]'!$B$2</definedName>
    <definedName function="false" hidden="false" name="_tub4015" vbProcedure="false">'[2]'!$B$2</definedName>
    <definedName function="false" hidden="false" name="_tub4020" vbProcedure="false">'[2]'!$B$2</definedName>
    <definedName function="false" hidden="false" name="_tub5012" vbProcedure="false">'[2]'!$B$2</definedName>
    <definedName function="false" hidden="false" name="_tub5015" vbProcedure="false">'[2]'!$B$2</definedName>
    <definedName function="false" hidden="false" name="_tub5020" vbProcedure="false">'[2]'!$B$2</definedName>
    <definedName function="false" hidden="false" name="_tub7512" vbProcedure="false">'[2]'!$B$2</definedName>
    <definedName function="false" hidden="false" name="_tub7515" vbProcedure="false">'[2]'!$B$2</definedName>
    <definedName function="false" hidden="false" name="_tub7520" vbProcedure="false">'[2]'!$B$2</definedName>
    <definedName function="false" hidden="false" name="_xlfn_AVERAGEIF" vbProcedure="false"/>
    <definedName function="false" hidden="false" name="_xlfn_IFERROR" vbProcedure="false"/>
    <definedName function="false" hidden="false" name="_xlfn_RANK_EQ" vbProcedure="false"/>
    <definedName function="false" hidden="false" name="_xlfn_STDEV_P" vbProcedure="false"/>
    <definedName function="false" hidden="false" name="_xlfn_STDEV_S" vbProcedure="false"/>
    <definedName function="false" hidden="false" name="__IV100500" vbProcedure="false">'[1]MANCHA 20- NORTE'!$A$1</definedName>
    <definedName function="false" hidden="false" name="__IV65617" vbProcedure="false">'[1]MANCHA 20- NORTE'!$A$1</definedName>
    <definedName function="false" hidden="false" name="__IV65999" vbProcedure="false">'[1]MANCHA 20- NORTE'!$A$1</definedName>
    <definedName function="false" hidden="false" name="__IV66000" vbProcedure="false">'[1]MANCHA 20- NORTE'!$A$1</definedName>
    <definedName function="false" hidden="false" name="__IV67021" vbProcedure="false">'[1]MANCHA 20- NORTE'!$A$1</definedName>
    <definedName function="false" hidden="false" name="__IV67022" vbProcedure="false">'[1]MANCHA 20- NORTE'!$A$1</definedName>
    <definedName function="false" hidden="false" name="__IV69999" vbProcedure="false">'[1]MANCHA 20- NORTE'!$A$1</definedName>
    <definedName function="false" hidden="false" name="__IV99999" vbProcedure="false">'[1]MANCHA 20- NORT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NEXO II - DO TERMO DE REFERENCIA </t>
  </si>
  <si>
    <t xml:space="preserve">PLANILHA DE ESPECIFICAÇÕES, QUANTITATIVOS E PREÇOS ESTIMADOS</t>
  </si>
  <si>
    <t xml:space="preserve">Item</t>
  </si>
  <si>
    <t xml:space="preserve">Descrição do produto - Especificação Técnica</t>
  </si>
  <si>
    <t xml:space="preserve">CATMAT</t>
  </si>
  <si>
    <t xml:space="preserve">Unidade</t>
  </si>
  <si>
    <t xml:space="preserve">Cota</t>
  </si>
  <si>
    <t xml:space="preserve">Quant. 
Máxima Anual</t>
  </si>
  <si>
    <t xml:space="preserve">Valor Unitário Máximo (R$)</t>
  </si>
  <si>
    <t xml:space="preserve">Valor Total (R$)</t>
  </si>
  <si>
    <r>
      <rPr>
        <sz val="12"/>
        <rFont val="Arial"/>
        <family val="2"/>
      </rPr>
      <t xml:space="preserve">Máquina de costura I</t>
    </r>
    <r>
      <rPr>
        <b val="true"/>
        <sz val="12"/>
        <rFont val="Arial"/>
        <family val="2"/>
      </rPr>
      <t xml:space="preserve">nterlok </t>
    </r>
    <r>
      <rPr>
        <sz val="12"/>
        <rFont val="Arial"/>
        <family val="2"/>
      </rPr>
      <t xml:space="preserve">completa – montagem inclusa, motor de 3.450 rpm mínimo, sendo bivolte e/ou  110 volts; Lubrificação automática, 5 fios, 01 volante, gabinete de madeira. A máquina deverá ter no mínimo Manual em Português a ser entregue juntamente com a máquina licitada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
</t>
    </r>
  </si>
  <si>
    <t xml:space="preserve">und.</t>
  </si>
  <si>
    <t xml:space="preserve">PRINCIPAL</t>
  </si>
  <si>
    <r>
      <rPr>
        <sz val="12"/>
        <rFont val="Arial"/>
        <family val="2"/>
      </rPr>
      <t xml:space="preserve">Máquina de costura</t>
    </r>
    <r>
      <rPr>
        <b val="true"/>
        <sz val="12"/>
        <rFont val="Arial"/>
        <family val="2"/>
      </rPr>
      <t xml:space="preserve"> Interlok  completa</t>
    </r>
    <r>
      <rPr>
        <sz val="12"/>
        <rFont val="Arial"/>
        <family val="2"/>
      </rPr>
      <t xml:space="preserve"> – montagem inclusa, motor de 3.450 rpm mínimo, sendo bivolte e/ou  110 volts; Lubrificação automática, 5 fios, 01 volante, gabinete de madeira. A máquina deverá ter no mínimo Manual em Português a ser entregue juntamente com a máquina licitada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 -</t>
    </r>
    <r>
      <rPr>
        <sz val="12"/>
        <color rgb="FFFF0000"/>
        <rFont val="Arial"/>
        <family val="2"/>
      </rPr>
      <t xml:space="preserve"> Cota destinados para as microempresas e empresas de pequeno porte. (Decreto 8.538/15, art. 8º)
</t>
    </r>
  </si>
  <si>
    <t xml:space="preserve">Cota destinada a  ME e EPP</t>
  </si>
  <si>
    <r>
      <rPr>
        <sz val="12"/>
        <rFont val="Arial"/>
        <family val="2"/>
      </rPr>
      <t xml:space="preserve">Máquina de costura </t>
    </r>
    <r>
      <rPr>
        <b val="true"/>
        <sz val="12"/>
        <rFont val="Arial"/>
        <family val="2"/>
      </rPr>
      <t xml:space="preserve">Reta industrial - completa</t>
    </r>
    <r>
      <rPr>
        <sz val="12"/>
        <rFont val="Arial"/>
        <family val="2"/>
      </rPr>
      <t xml:space="preserve"> inlcuida a  montagem, 1 agulha, lubrificação automática, motor 3450 rpm;de preferencia bivolt e/ou 110 volts;  A máquina deverá ter no mínimo Manual em Português a ser entregue juntamente com a máquina licitada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  
</t>
    </r>
  </si>
  <si>
    <r>
      <rPr>
        <sz val="12"/>
        <rFont val="Arial"/>
        <family val="2"/>
      </rPr>
      <t xml:space="preserve">Máquina de costura </t>
    </r>
    <r>
      <rPr>
        <b val="true"/>
        <sz val="12"/>
        <rFont val="Arial"/>
        <family val="2"/>
      </rPr>
      <t xml:space="preserve">Reta industrial - completa</t>
    </r>
    <r>
      <rPr>
        <sz val="12"/>
        <rFont val="Arial"/>
        <family val="2"/>
      </rPr>
      <t xml:space="preserve"> inlcuida a  montagem, 1 agulha, lubrificação automática, motor 3450 rpm;de preferencia bivolt e/ou 110 volts;  A máquina deverá ter no mínimo Manual em Português a ser entregue juntamente com a máquina licitada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  --</t>
    </r>
    <r>
      <rPr>
        <sz val="12"/>
        <color rgb="FFFF0000"/>
        <rFont val="Arial"/>
        <family val="2"/>
      </rPr>
      <t xml:space="preserve"> Cota destinados para as microempresas e empresas de pequeno porte. (Decreto 8.538/15, art. 8º)
</t>
    </r>
  </si>
  <si>
    <r>
      <rPr>
        <sz val="12"/>
        <rFont val="Arial"/>
        <family val="2"/>
      </rPr>
      <t xml:space="preserve">Máquina de costura industrial </t>
    </r>
    <r>
      <rPr>
        <b val="true"/>
        <sz val="12"/>
        <rFont val="Arial"/>
        <family val="2"/>
      </rPr>
      <t xml:space="preserve">Galoneira - complet</t>
    </r>
    <r>
      <rPr>
        <sz val="12"/>
        <rFont val="Arial"/>
        <family val="2"/>
      </rPr>
      <t xml:space="preserve">a, motor 3450 rpm – de preferencia bivolt e/ou 110 volts  – lubrificação automática – 5 fios – 2 volantes – mesa com estante em aço e tampo de madeira com acabamento em fórmica. Com aparelho de viés com as medidas 2,0, 3,0 e 3,5. Com aparelho de Pipa.  Manual em Português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
</t>
    </r>
  </si>
  <si>
    <r>
      <rPr>
        <sz val="12"/>
        <rFont val="Arial"/>
        <family val="2"/>
      </rPr>
      <t xml:space="preserve">Máquina de costura industrial </t>
    </r>
    <r>
      <rPr>
        <b val="true"/>
        <sz val="12"/>
        <rFont val="Arial"/>
        <family val="2"/>
      </rPr>
      <t xml:space="preserve">galoneira - completa,</t>
    </r>
    <r>
      <rPr>
        <sz val="12"/>
        <rFont val="Arial"/>
        <family val="2"/>
      </rPr>
      <t xml:space="preserve"> motor 3450 rpm – de preferencia bivolt e/ou 110 volts  – lubrificação automática – 5 fios – 2 volantes – mesa com estante em aço e tampo de madeira com acabamento em fórmica. Com aparelho de viés com as medidas 2,0, 3,0 e 3,5. Com aparelho de Pipa.  Manual em Português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 -</t>
    </r>
    <r>
      <rPr>
        <i val="true"/>
        <sz val="12"/>
        <color rgb="FFFF0000"/>
        <rFont val="Arial"/>
        <family val="2"/>
      </rPr>
      <t xml:space="preserve">  Cota destinados para as microempresas e empresas de pequeno porte. (Decreto 8.538/15, art. 8º)
</t>
    </r>
    <r>
      <rPr>
        <sz val="12"/>
        <rFont val="Arial"/>
        <family val="2"/>
      </rPr>
      <t xml:space="preserve">
</t>
    </r>
  </si>
  <si>
    <r>
      <rPr>
        <sz val="12"/>
        <rFont val="Arial"/>
        <family val="2"/>
      </rPr>
      <t xml:space="preserve">Máquina de costura industrial </t>
    </r>
    <r>
      <rPr>
        <b val="true"/>
        <sz val="12"/>
        <rFont val="Arial"/>
        <family val="2"/>
      </rPr>
      <t xml:space="preserve">overloque </t>
    </r>
    <r>
      <rPr>
        <sz val="12"/>
        <rFont val="Arial"/>
        <family val="2"/>
      </rPr>
      <t xml:space="preserve">completa motor 3450 rpm – de preferencia bivolt e/ou 110 volts; Lubrificação automática – 3 fios – mesa com estante em aço e tampo de madeira com acabamento em fórmica - Manual em Português a ser entregue juntamente com a máquina licitada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</t>
    </r>
  </si>
  <si>
    <r>
      <rPr>
        <sz val="12"/>
        <rFont val="Arial"/>
        <family val="2"/>
      </rPr>
      <t xml:space="preserve">Máquina de costura industrial </t>
    </r>
    <r>
      <rPr>
        <b val="true"/>
        <sz val="12"/>
        <rFont val="Arial"/>
        <family val="2"/>
      </rPr>
      <t xml:space="preserve">overloque  </t>
    </r>
    <r>
      <rPr>
        <sz val="12"/>
        <rFont val="Arial"/>
        <family val="2"/>
      </rPr>
      <t xml:space="preserve">completa motor 3450 rpm – de preferencia bivolt e/ou 110 volts; Lubrificação automática – 3 fios – mesa com estante em aço e tampo de madeira com acabamento em fórmica - Manual em Português a ser entregue juntamente com a máquina licitada. Deverá ter Assistência Técnica Autorizada pela Fabricante no Estado de Sergipe que deverá ser apresentada no ato da assinatura do contrato/ordem de fornecimento. A Garantia mínima de 12 meses. A máquina deverá vir com a logomarca da CODEVASF silkada em local visível, a ser aprovada pela CODEVASF antes da silkagem e colagem no bem conforme ANEXO III do TR. -  </t>
    </r>
    <r>
      <rPr>
        <sz val="12"/>
        <color rgb="FFFF0000"/>
        <rFont val="Arial"/>
        <family val="2"/>
      </rPr>
      <t xml:space="preserve">Cota destinados para as microempresas e empresas de pequeno porte. (Decreto 8.538/15, art. 8º)
</t>
    </r>
  </si>
  <si>
    <r>
      <rPr>
        <sz val="12"/>
        <rFont val="Arial"/>
        <family val="2"/>
      </rPr>
      <t xml:space="preserve">Máquina de</t>
    </r>
    <r>
      <rPr>
        <b val="true"/>
        <sz val="12"/>
        <rFont val="Arial"/>
        <family val="2"/>
      </rPr>
      <t xml:space="preserve">  Cortar Tecido - disco 4 Polegadas</t>
    </r>
    <r>
      <rPr>
        <sz val="12"/>
        <rFont val="Arial"/>
        <family val="2"/>
      </rPr>
      <t xml:space="preserve"> (area média de corte de 25 cm) com potencia minima de 100W de preferencia bivolt ou 110V (monofásico ou bifásico)
O equipamento deverá ter no mínimo Manual em Português a ser entregue juntamente com a máquina licitada. Deverá ter Assistência Técnica Autorizada pela Fabricante no Estado de Sergipe que deverá ser apresentada no ato da assinatura do contrato/ordem de fornecimento. A Garantia mínima de 12 meses e deverá vir  com a logomarca da CODEVASF silkada em local visível, a ser aprovada pela CODEVASF antes da silkagem e colagem no bem conforme ANEXO III do TR.</t>
    </r>
  </si>
  <si>
    <t xml:space="preserve">Exclusivo para ME e EPP</t>
  </si>
  <si>
    <r>
      <rPr>
        <b val="true"/>
        <sz val="12"/>
        <rFont val="Arial"/>
        <family val="2"/>
      </rPr>
      <t xml:space="preserve">Mesa de Corte para tecido</t>
    </r>
    <r>
      <rPr>
        <sz val="12"/>
        <rFont val="Arial"/>
        <family val="2"/>
      </rPr>
      <t xml:space="preserve">s - Estrutura desmontável com nivelador nos pés, prateleira inferior para acondicionamento de tecidos ou outros materiais, módulo de 1,50m de largura por 2,00 m de comprimento, em aço espessura de 2,00 mm, pintura fosfatizada, esmalte na cor cinza, tampo superior em MDF 18mm revestido com filetes em fórmica.</t>
    </r>
  </si>
  <si>
    <r>
      <rPr>
        <b val="true"/>
        <sz val="12"/>
        <rFont val="Arial"/>
        <family val="2"/>
      </rPr>
      <t xml:space="preserve">Maquina de bordar  tecido, voltagem Bivolt (110V/220V) ;</t>
    </r>
    <r>
      <rPr>
        <sz val="12"/>
        <rFont val="Arial"/>
        <family val="2"/>
      </rPr>
      <t xml:space="preserve">  Potencia minima de 60W ; Características minimas desejaveis :  750 pontos/minuto -  150 desenhos de bordados - no minimo 1 fontes de letra;  Área de bordado minim  130 x 180mm; entrada USB; visor colorido; Tela LCD sensível ao toque;  Cortador automático de linha. Economiza linha e agiliza seus bordados. Tecla “Start/Stop” (Iniciar/Parar);  Teclas para controle de velocidade;  Tensão de linha automática. Com ajuste na tela LCD;  Informações na tela em Português com  Iluminação através de LED para ver os bordados, enquanto estão sendo confeccionados;A Garantia mínima de 12 meses e deverá vir  com a logomarca da CODEVASF silkada em local visível, a ser aprovada pela CODEVASF antes da silkagem e colagem no bem conforme ANEXO III do TR.</t>
    </r>
  </si>
  <si>
    <r>
      <rPr>
        <b val="true"/>
        <sz val="12"/>
        <rFont val="Arial"/>
        <family val="2"/>
      </rPr>
      <t xml:space="preserve">Máquina costura tecido </t>
    </r>
    <r>
      <rPr>
        <b val="true"/>
        <u val="single"/>
        <sz val="12"/>
        <rFont val="Arial"/>
        <family val="2"/>
      </rPr>
      <t xml:space="preserve">Ponto Decorativo</t>
    </r>
    <r>
      <rPr>
        <sz val="12"/>
        <rFont val="Arial"/>
        <family val="2"/>
      </rPr>
      <t xml:space="preserve"> , aplicação costura doméstica, tipo  portátil  : </t>
    </r>
    <r>
      <rPr>
        <b val="true"/>
        <u val="singl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inha reta e ponto decorativo, tensão alimentação:110/220 v (bivolt), tipo ponto corrente, tipo com gabinete; A Garantia mínima de 12 meses e deverá vir  com a logomarca da CODEVASF silkada em local visível, a ser aprovada pela CODEVASF antes da silkagem e colagem no bem conforme ANEXO III do TR.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Hiperlink 3" xfId="21"/>
    <cellStyle name="Moeda 2" xfId="22"/>
    <cellStyle name="Moeda 3" xfId="23"/>
    <cellStyle name="Normal 2" xfId="24"/>
    <cellStyle name="Normal 2 2" xfId="25"/>
    <cellStyle name="Normal 2 3" xfId="26"/>
    <cellStyle name="Porcentagem 2" xfId="27"/>
    <cellStyle name="Porcentagem 3" xfId="28"/>
    <cellStyle name="Título 1 1" xfId="29"/>
    <cellStyle name="Título 1 1 1" xfId="30"/>
    <cellStyle name="Título 1 1 1 1" xfId="31"/>
    <cellStyle name="Título 1 1 1 1 1" xfId="32"/>
    <cellStyle name="Título 1 1 1 1 1 1" xfId="33"/>
    <cellStyle name="Título 5" xfId="34"/>
    <cellStyle name="Vírgula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1000</xdr:colOff>
      <xdr:row>0</xdr:row>
      <xdr:rowOff>0</xdr:rowOff>
    </xdr:from>
    <xdr:to>
      <xdr:col>7</xdr:col>
      <xdr:colOff>1089000</xdr:colOff>
      <xdr:row>3</xdr:row>
      <xdr:rowOff>48240</xdr:rowOff>
    </xdr:to>
    <xdr:sp>
      <xdr:nvSpPr>
        <xdr:cNvPr id="0" name="Text Box 12"/>
        <xdr:cNvSpPr/>
      </xdr:nvSpPr>
      <xdr:spPr>
        <a:xfrm>
          <a:off x="3143160" y="0"/>
          <a:ext cx="983232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Ministério  do Desenvolvimento Regional – MDR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mpanhia  de  Desenvolvimento  dos  Vales  do  São  Francisco e do Parnaí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4ª Gerência Regional de Revitalização e Sustentabilidade Socioambient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209561/UDT/RONALDO%20F/LICITA&#199;&#195;O%2022/MAQ%20COSTURA%2022/CALCULO%20PLANILHA/PLANILHA%20codevasf%20PRE&#199;O%20MODELO22_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t209561/UDT/JAILTON/PROJETEC/PONTAL%20-%20Parcelamento/Dado%20de%20Entrada/Projeto_Executivo/AreaNorte/Volume%201%20-%20Relatorio%20Final%20de%20Projeto/Quantitativos/Orcamento%20PN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VERTÊNCIA"/>
      <sheetName val="preços"/>
      <sheetName val="Classes e CVs de referênc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tes SPO"/>
      <sheetName val="RESUMO-GERAL"/>
      <sheetName val="RESUMO-M20"/>
      <sheetName val="RESUMO-M23"/>
      <sheetName val="MANCHA 20- NORTE"/>
      <sheetName val="MANCHA 23- NOR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H18" activeCellId="0" sqref="H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8.84"/>
    <col collapsed="false" customWidth="true" hidden="false" outlineLevel="0" max="3" min="3" style="0" width="11.42"/>
    <col collapsed="false" customWidth="true" hidden="false" outlineLevel="0" max="4" min="4" style="0" width="16.99"/>
    <col collapsed="false" customWidth="true" hidden="false" outlineLevel="0" max="5" min="5" style="1" width="13.7"/>
    <col collapsed="false" customWidth="true" hidden="false" outlineLevel="0" max="6" min="6" style="2" width="14.28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28.41"/>
  </cols>
  <sheetData>
    <row r="2" customFormat="false" ht="15.75" hidden="false" customHeight="true" outlineLevel="0" collapsed="false"/>
    <row r="3" customFormat="false" ht="39" hidden="false" customHeight="true" outlineLevel="0" collapsed="false"/>
    <row r="4" customFormat="false" ht="39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54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/>
      <c r="B6" s="5"/>
      <c r="C6" s="5"/>
      <c r="D6" s="5"/>
      <c r="E6" s="6"/>
      <c r="F6" s="5"/>
      <c r="G6" s="5"/>
      <c r="H6" s="7"/>
    </row>
    <row r="7" customFormat="false" ht="5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</row>
    <row r="8" s="2" customFormat="true" ht="179.25" hidden="false" customHeight="true" outlineLevel="0" collapsed="false">
      <c r="A8" s="9" t="n">
        <v>1</v>
      </c>
      <c r="B8" s="10" t="s">
        <v>10</v>
      </c>
      <c r="C8" s="11" t="n">
        <v>345052</v>
      </c>
      <c r="D8" s="12" t="s">
        <v>11</v>
      </c>
      <c r="E8" s="13" t="s">
        <v>12</v>
      </c>
      <c r="F8" s="14" t="n">
        <v>34</v>
      </c>
      <c r="G8" s="15"/>
      <c r="H8" s="15" t="n">
        <f aca="false">F8*G8</f>
        <v>0</v>
      </c>
      <c r="I8" s="16"/>
    </row>
    <row r="9" s="19" customFormat="true" ht="166.5" hidden="false" customHeight="true" outlineLevel="0" collapsed="false">
      <c r="A9" s="9" t="n">
        <v>2</v>
      </c>
      <c r="B9" s="10" t="s">
        <v>13</v>
      </c>
      <c r="C9" s="11" t="n">
        <v>345052</v>
      </c>
      <c r="D9" s="12" t="s">
        <v>11</v>
      </c>
      <c r="E9" s="17" t="s">
        <v>14</v>
      </c>
      <c r="F9" s="14" t="n">
        <v>11</v>
      </c>
      <c r="G9" s="15"/>
      <c r="H9" s="15" t="n">
        <f aca="false">F9*G9</f>
        <v>0</v>
      </c>
      <c r="I9" s="18"/>
    </row>
    <row r="10" s="25" customFormat="true" ht="171.75" hidden="false" customHeight="true" outlineLevel="0" collapsed="false">
      <c r="A10" s="9" t="n">
        <v>3</v>
      </c>
      <c r="B10" s="20" t="s">
        <v>15</v>
      </c>
      <c r="C10" s="11" t="n">
        <v>345052</v>
      </c>
      <c r="D10" s="21" t="s">
        <v>11</v>
      </c>
      <c r="E10" s="13" t="s">
        <v>12</v>
      </c>
      <c r="F10" s="22" t="n">
        <v>34</v>
      </c>
      <c r="G10" s="23"/>
      <c r="H10" s="23" t="n">
        <f aca="false">F10*G10</f>
        <v>0</v>
      </c>
      <c r="I10" s="24"/>
    </row>
    <row r="11" s="25" customFormat="true" ht="171.75" hidden="false" customHeight="true" outlineLevel="0" collapsed="false">
      <c r="A11" s="9" t="n">
        <v>4</v>
      </c>
      <c r="B11" s="20" t="s">
        <v>16</v>
      </c>
      <c r="C11" s="11" t="n">
        <v>345052</v>
      </c>
      <c r="D11" s="21" t="s">
        <v>11</v>
      </c>
      <c r="E11" s="17" t="s">
        <v>14</v>
      </c>
      <c r="F11" s="22" t="n">
        <v>11</v>
      </c>
      <c r="G11" s="23"/>
      <c r="H11" s="23" t="n">
        <f aca="false">F11*G11</f>
        <v>0</v>
      </c>
      <c r="I11" s="26"/>
    </row>
    <row r="12" s="28" customFormat="true" ht="165" hidden="false" customHeight="true" outlineLevel="0" collapsed="false">
      <c r="A12" s="9" t="n">
        <v>5</v>
      </c>
      <c r="B12" s="20" t="s">
        <v>17</v>
      </c>
      <c r="C12" s="11" t="n">
        <v>345052</v>
      </c>
      <c r="D12" s="21" t="s">
        <v>11</v>
      </c>
      <c r="E12" s="13" t="s">
        <v>12</v>
      </c>
      <c r="F12" s="22" t="n">
        <v>34</v>
      </c>
      <c r="G12" s="15"/>
      <c r="H12" s="15" t="n">
        <f aca="false">F12*G12</f>
        <v>0</v>
      </c>
      <c r="I12" s="27"/>
    </row>
    <row r="13" s="30" customFormat="true" ht="194.25" hidden="false" customHeight="true" outlineLevel="0" collapsed="false">
      <c r="A13" s="9" t="n">
        <v>6</v>
      </c>
      <c r="B13" s="20" t="s">
        <v>18</v>
      </c>
      <c r="C13" s="11" t="n">
        <v>345052</v>
      </c>
      <c r="D13" s="21" t="s">
        <v>11</v>
      </c>
      <c r="E13" s="17" t="s">
        <v>14</v>
      </c>
      <c r="F13" s="22" t="n">
        <v>11</v>
      </c>
      <c r="G13" s="15"/>
      <c r="H13" s="15" t="n">
        <f aca="false">F13*G13</f>
        <v>0</v>
      </c>
      <c r="I13" s="29"/>
    </row>
    <row r="14" s="28" customFormat="true" ht="174" hidden="false" customHeight="true" outlineLevel="0" collapsed="false">
      <c r="A14" s="9" t="n">
        <v>7</v>
      </c>
      <c r="B14" s="20" t="s">
        <v>19</v>
      </c>
      <c r="C14" s="11" t="n">
        <v>345052</v>
      </c>
      <c r="D14" s="21" t="s">
        <v>11</v>
      </c>
      <c r="E14" s="13" t="s">
        <v>12</v>
      </c>
      <c r="F14" s="22" t="n">
        <v>34</v>
      </c>
      <c r="G14" s="23"/>
      <c r="H14" s="15" t="n">
        <f aca="false">F14*G14</f>
        <v>0</v>
      </c>
      <c r="I14" s="27"/>
    </row>
    <row r="15" s="30" customFormat="true" ht="177.75" hidden="false" customHeight="true" outlineLevel="0" collapsed="false">
      <c r="A15" s="9" t="n">
        <v>8</v>
      </c>
      <c r="B15" s="20" t="s">
        <v>20</v>
      </c>
      <c r="C15" s="11" t="n">
        <v>345052</v>
      </c>
      <c r="D15" s="21" t="s">
        <v>11</v>
      </c>
      <c r="E15" s="17" t="s">
        <v>14</v>
      </c>
      <c r="F15" s="22" t="n">
        <v>11</v>
      </c>
      <c r="G15" s="23"/>
      <c r="H15" s="15" t="n">
        <f aca="false">F15*G15</f>
        <v>0</v>
      </c>
      <c r="I15" s="29"/>
    </row>
    <row r="16" s="25" customFormat="true" ht="162" hidden="false" customHeight="true" outlineLevel="0" collapsed="false">
      <c r="A16" s="9" t="n">
        <v>9</v>
      </c>
      <c r="B16" s="20" t="s">
        <v>21</v>
      </c>
      <c r="C16" s="31" t="n">
        <v>460720</v>
      </c>
      <c r="D16" s="21" t="s">
        <v>11</v>
      </c>
      <c r="E16" s="13" t="s">
        <v>22</v>
      </c>
      <c r="F16" s="22" t="n">
        <v>45</v>
      </c>
      <c r="G16" s="23"/>
      <c r="H16" s="15" t="n">
        <f aca="false">F16*G16</f>
        <v>0</v>
      </c>
      <c r="I16" s="24"/>
    </row>
    <row r="17" s="34" customFormat="true" ht="108" hidden="false" customHeight="true" outlineLevel="0" collapsed="false">
      <c r="A17" s="9" t="n">
        <v>10</v>
      </c>
      <c r="B17" s="32" t="s">
        <v>23</v>
      </c>
      <c r="C17" s="31" t="n">
        <v>483354</v>
      </c>
      <c r="D17" s="21" t="s">
        <v>11</v>
      </c>
      <c r="E17" s="13" t="s">
        <v>22</v>
      </c>
      <c r="F17" s="22" t="n">
        <v>46</v>
      </c>
      <c r="G17" s="23"/>
      <c r="H17" s="15" t="n">
        <f aca="false">F17*G17</f>
        <v>0</v>
      </c>
      <c r="I17" s="33"/>
    </row>
    <row r="18" s="34" customFormat="true" ht="180" hidden="false" customHeight="true" outlineLevel="0" collapsed="false">
      <c r="A18" s="9" t="n">
        <v>11</v>
      </c>
      <c r="B18" s="32" t="s">
        <v>24</v>
      </c>
      <c r="C18" s="31" t="n">
        <v>238168</v>
      </c>
      <c r="D18" s="21" t="s">
        <v>11</v>
      </c>
      <c r="E18" s="13" t="s">
        <v>22</v>
      </c>
      <c r="F18" s="22" t="n">
        <v>1</v>
      </c>
      <c r="G18" s="23"/>
      <c r="H18" s="15" t="n">
        <f aca="false">F18*G18</f>
        <v>0</v>
      </c>
      <c r="I18" s="33"/>
    </row>
    <row r="19" s="34" customFormat="true" ht="121.5" hidden="false" customHeight="true" outlineLevel="0" collapsed="false">
      <c r="A19" s="9" t="n">
        <v>12</v>
      </c>
      <c r="B19" s="32" t="s">
        <v>25</v>
      </c>
      <c r="C19" s="31" t="n">
        <v>373831</v>
      </c>
      <c r="D19" s="21" t="s">
        <v>11</v>
      </c>
      <c r="E19" s="13" t="s">
        <v>22</v>
      </c>
      <c r="F19" s="22" t="n">
        <v>6</v>
      </c>
      <c r="G19" s="23"/>
      <c r="H19" s="15" t="n">
        <f aca="false">F19*G19</f>
        <v>0</v>
      </c>
      <c r="I19" s="33"/>
    </row>
    <row r="20" customFormat="false" ht="41.25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6" t="n">
        <f aca="false">SUM(H8:H19)</f>
        <v>0</v>
      </c>
      <c r="I20" s="37"/>
      <c r="J20" s="37"/>
      <c r="K20" s="37"/>
    </row>
    <row r="24" customFormat="false" ht="30" hidden="false" customHeight="true" outlineLevel="0" collapsed="false"/>
  </sheetData>
  <mergeCells count="3">
    <mergeCell ref="A4:H4"/>
    <mergeCell ref="A5:G5"/>
    <mergeCell ref="A20:G20"/>
  </mergeCells>
  <printOptions headings="false" gridLines="false" gridLinesSet="true" horizontalCentered="false" verticalCentered="false"/>
  <pageMargins left="0.708333333333333" right="0.59027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54:44Z</dcterms:created>
  <dc:creator>Ronaldo Fernandes Pereira</dc:creator>
  <dc:description/>
  <cp:keywords>ronal</cp:keywords>
  <dc:language>en-US</dc:language>
  <cp:lastModifiedBy>valdirene cruz</cp:lastModifiedBy>
  <cp:lastPrinted>2022-09-26T13:49:13Z</cp:lastPrinted>
  <dcterms:modified xsi:type="dcterms:W3CDTF">2022-11-03T16:49:33Z</dcterms:modified>
  <cp:revision>0</cp:revision>
  <dc:subject/>
  <dc:title/>
</cp:coreProperties>
</file>