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DE PREÇOS" sheetId="1" state="visible" r:id="rId2"/>
  </sheets>
  <definedNames>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 function="false" hidden="false" localSheetId="0" name="Print_Titles" vbProcedure="false">'PLANILHA DE PREÇ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t xml:space="preserve">ANEXO II - TERMO DE REFERÊNCIA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r>
      <rPr>
        <sz val="16"/>
        <rFont val="Arial"/>
        <family val="2"/>
      </rPr>
      <t xml:space="preserve">CAMINHÃO BAÚ</t>
    </r>
    <r>
      <rPr>
        <sz val="14"/>
        <rFont val="Arial"/>
        <family val="2"/>
      </rPr>
      <t xml:space="preserve"> Novo, zero km, modelo mínimo ano corrente, cor branca, motor Diesel, potência mínima 165 cv, carga útil mais carroceria mínima de 5.500 kg, aparelho de som, direção hidráulica, vidros elétricos e ar condicionado de série. Carroceria fabricada em alumínio com estrutura reforçada, dimensão adequada a ocupar todo o espaço útil atrás da cabine, portas traseiras bipartidas com abertura total, porta lateral com escada de acesso fixa, iluminação interna e externa, protetor lateral, faixas refletivas e para-choque traseiro homologado, com regulagem de altura e retrátil. 
A Assistência Técnica autorizada no estado de Sergipe deverá ser habilitada pelo fabricante ou fornecedor, e apresentada no ato da assinatura do Contrato/Ordem de Fornecimento. Logomarca da CODEVASF silkada nas duas portas, conforme modelo do Edital. Garantia mínima de 12 meses. O veículo deverá cumprir todas as normas exigidas pelos órgãos regulamentadores, como o CONTRAN, DENATRAN, INMETRO, ABNT e ANTT, para fabricação e instalação do implemento rodoviário ora especificado. O veículo deverá ser fornecido com tanque cheio e emplacado no estado de Sergipe.</t>
    </r>
  </si>
  <si>
    <t xml:space="preserve">und.</t>
  </si>
  <si>
    <t xml:space="preserve">ITEM ABERTO À PARTICIPAÇÃO DE EMPRESA DE QUALQUER NATUREZA.</t>
  </si>
  <si>
    <t xml:space="preserve">CAMINHÃO PIPA - caminhão semipesado, novo, zero km, modelo mínimo ano corrente, cor banca, 4x2, potência mínima 180 CV, combustível diesel, direção hidráulica, ar condicionado de série,  sistema completo de som, PBT mínimo 16 ton. Com carroceria tipo pipa com capacidade mínima de 9.000 litros, tanque construído em aço carbono, tratamento externo com tinta epóxi, chapa em aço 1020 com no mínimo 4,50 mm, mangote, suporte para fixar mangote, válvula de sucção, fixação através de vigas em aço carbono, bomba acionada por tomada força através de cardam para auto carregamento, com sistema traseiro para aspersão de água, com lameiro de borracha
A Assistência Técnica autorizada no estado de Sergipe deverá ser habilitada pelo fabricante ou fornecedor e apresentada no ato da assinatura do Contrato/Ordem de Fornecimento. Logomarca da CODEVASF silkada nas duas portas, conforme modelo do Edital. Garantia mínima de 12 meses. O veículo deverá cumprir todas as normas exigidas pelos órgãos regulamentadores, como o CONTRAN, DENATRAN, INMETRO, ABNT e ANTT. O veículo deverá ser fornecido com tanque cheio e emplacado no estado de Sergipe.</t>
  </si>
  <si>
    <t xml:space="preserve">CAMINHÃO COMPACTADOR DE LIXO -  novo, zero km, modelo mínimo ano corrente, potência mínima 180 CV, com ar-condicionado, sistema completo de som, direção hidráulica, com lameiro de borracha, cintos de segurança de 03 pontos, bancos em tecido. Com reforço de mola. Carga útil mínima de lixo a ser transportado no coletor compactador é de 3.500 kg. Motor diesel mínímo 04 cilindros. Direção hidráulica. Com COLETOR COMPACTADOR de resíduos sólidos, novo, montado, capacidade mínima de lixo compactado 6 m³, comandos hidráulicos para abertura, descarga e fechamento com comando por alavancas. Sinalização sonora de marcha ré, bomba de acionamento acoplada diretamente a tomada de força do chassi ou por meio de cardan, depósito em chapa de aço sae 1010/20, trava e destrava manual da estrutura da porta traseira acionado por cilindros hidráulicos, força de compactação mínima 8.000 Kgf, força do escudo ejetor mínima 1.300 Kgf,caixa de chorume mínima 90 Litros, teto em chapa lisa, cilindro de dupla ação e sistema de carregamento traseiro, plataforma traseira para mínimo 04 pessoas, garras de sustentação para operadores, taxa de compactação 3:1, iluminação na praça de carga traseira para trabalho noturno, sinalização conforme normas de trânsito. Emplacado. Com entrega técnica. Com logomarca da CODEVASF adesivada nas duas portas, em local visível, conforme modelo no edital. Garantia mínima de 12 meses. A Assistência Técnica Autorizada no estado de Sergipe deverá ser apresentada no momento do recebimento da Ordem de Fornecimento , tanto para o veículo como para o equipamento. O veículo deverá cumprir todas as normas exigidas pelos órgãos regulamentadores, como o CONTRAN, DENATRAN, INMETRO, ABNT e ANTT. O veículo deverá ser fornecido com tanque cheio e emplacado no estado de Sergipe.  </t>
  </si>
  <si>
    <t xml:space="preserve">CAMINHÃO BASCULANTE 6m³ - novo, zero Km, modelo mínimo ano corrente, potência mínima de 180 CV,  PBT mínimo de 16 TON, com ar-condicionado, sistema completo de som, direção hidráulica, com lameiro de borracha, cinto de segurança de 03 (três) pontos. Carga útil com equipamento mínima 10.000 kg,  com caçamba basculante de capacidade volumétrica mínima 6,00 m³,  protetor de cabine, tampa traseira basculante padrão com fechamento automático, assoalho em aço espessura mínima 4,50 mm, laterais em aço espessura mínima 4,50 mm, pinos de cordas nas laterais, frente e traseira. Cilindro hidráulico central com uma ou duas unidades, com mangueiras para conexões, caixa metálica para ferramenta, escada lateral, faixas reflexivas, sistema elétrico e lanternas conforme normas ABNT, faixas reflexivas. Manual em Português. Emplacado. Com entrega técnica. Com logomarca da CODEVASFsilkada nas duas portas em local visível, conforme modelo no edital. Assistência Técnica Autorizada, para o bem ofertado, tanto para o veículo como para o equipamento, no Estado de Sergipe. O veículo deverá cumprir todas as normas exigidas pelos órgãos regulamentadores, como o CONTRAN, DENATRAN, INMETRO, ABNT e ANTT. O veículo deverá ser fornecido com tanque cheio e emplacado no estado de Sergipe. </t>
  </si>
  <si>
    <t xml:space="preserve">CAMINHÃO BASCULANTE  10m³ - Caminhão trucado com caçamba metálica basculante médio, novo, 0 (zero) km, Ano/Modelo: 2022 ou superior, potência de 280 cv, tração 6x2, sistema de injeção eletrônica, direção hidráulica, transmissão manual, ar condicionado, distância entre eixos adequada ao equipamento, caçamba, PBT de 23.000 kg, carga útil de 16.110kg. Com caçamba de capacidade volumétrica mínima 10,0 m³, tampa traseira basculante padrão com fechamento automático, pinos de cordas nas laterais, frente e traseira, ângulo de basculamento mínimo de 45º. Cilindro hidráulico central com no mínimo uma unidade, com mangueiras para conexões, caixa metálica para ferramenta, escada lateral, faixas reflexivas e suporte para pá, sistema elétrico, lanternas conforme normas CNT. Pintura na cor branca. Garantia igual ou superior a 12 meses, com  logomarca da CODEVASF silkada nas duas portas em local visível conforme modelo no edital todos os equipamentos e acessórios exigidos pelo Código Brasileiro de Trânsito; a marca ofertada deverá possuir Assistência Técnica Autorizada no estado de Sergipe.O veículo deverá cumprir todas as normas exigidas pelos órgãos regulamentadores, como o CONTRAN, DENATRAN, INMETRO, ABNT e ANTT. O veículo deverá ser fornecido com tanque cheio e emplacado no estado de Sergipe.</t>
  </si>
  <si>
    <t xml:space="preserve">“ITEM ABERTO À PARTICIPAÇÃO DE TODAS AS EMPRESAS”</t>
  </si>
  <si>
    <t xml:space="preserve">TOTAL</t>
  </si>
</sst>
</file>

<file path=xl/styles.xml><?xml version="1.0" encoding="utf-8"?>
<styleSheet xmlns="http://schemas.openxmlformats.org/spreadsheetml/2006/main">
  <numFmts count="5">
    <numFmt numFmtId="164" formatCode="General"/>
    <numFmt numFmtId="165" formatCode="_-&quot;R$ &quot;* #,##0.00_-;&quot;-R$ &quot;* #,##0.00_-;_-&quot;R$ &quot;* \-??_-;_-@_-"/>
    <numFmt numFmtId="166" formatCode="_-&quot;R$ &quot;* #,##0.00_-;&quot;-R$ &quot;* #,##0.00_-;_-&quot;R$ &quot;* \-??_-;_-@_-"/>
    <numFmt numFmtId="167" formatCode="0%"/>
    <numFmt numFmtId="168" formatCode="#,##0.00"/>
  </numFmts>
  <fonts count="16">
    <font>
      <sz val="10"/>
      <name val="Arial"/>
      <family val="2"/>
    </font>
    <font>
      <sz val="10"/>
      <name val="Arial"/>
      <family val="0"/>
    </font>
    <font>
      <sz val="10"/>
      <name val="Arial"/>
      <family val="0"/>
    </font>
    <font>
      <sz val="10"/>
      <name val="Arial"/>
      <family val="0"/>
    </font>
    <font>
      <sz val="11"/>
      <color rgb="FF000000"/>
      <name val="Calibri"/>
      <family val="2"/>
    </font>
    <font>
      <b val="true"/>
      <sz val="18"/>
      <color rgb="FF333399"/>
      <name val="Cambria"/>
      <family val="1"/>
    </font>
    <font>
      <b val="true"/>
      <sz val="15"/>
      <color rgb="FF333399"/>
      <name val="Calibri"/>
      <family val="2"/>
    </font>
    <font>
      <b val="true"/>
      <sz val="18"/>
      <color rgb="FF003366"/>
      <name val="Cambria"/>
      <family val="1"/>
    </font>
    <font>
      <b val="true"/>
      <sz val="14"/>
      <name val="Arial"/>
      <family val="2"/>
    </font>
    <font>
      <sz val="12"/>
      <name val="Arial"/>
      <family val="2"/>
    </font>
    <font>
      <b val="true"/>
      <sz val="12"/>
      <name val="Arial"/>
      <family val="2"/>
    </font>
    <font>
      <sz val="16"/>
      <name val="Arial"/>
      <family val="2"/>
    </font>
    <font>
      <sz val="14"/>
      <name val="Arial"/>
      <family val="2"/>
    </font>
    <font>
      <b val="true"/>
      <sz val="16"/>
      <name val="Arial"/>
      <family val="2"/>
    </font>
    <font>
      <sz val="11"/>
      <color rgb="FF000000"/>
      <name val="Arial"/>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Porcentagem 2" xfId="23"/>
    <cellStyle name="Porcentagem 3" xfId="24"/>
    <cellStyle name="Título 1 1" xfId="25"/>
    <cellStyle name="Título 1 1 1" xfId="26"/>
    <cellStyle name="Título 1 1 1 1" xfId="27"/>
    <cellStyle name="Título 1 1 1 1 1" xfId="28"/>
    <cellStyle name="Título 1 1 1 1 1 1" xfId="29"/>
    <cellStyle name="Título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das Bacias Hidrográficas -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31.42"/>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74.25" hidden="false" customHeight="true" outlineLevel="0" collapsed="false">
      <c r="A5" s="7" t="s">
        <v>1</v>
      </c>
      <c r="B5" s="7" t="s">
        <v>2</v>
      </c>
      <c r="C5" s="8" t="s">
        <v>3</v>
      </c>
      <c r="D5" s="9" t="s">
        <v>4</v>
      </c>
      <c r="E5" s="9" t="s">
        <v>5</v>
      </c>
      <c r="F5" s="8" t="s">
        <v>6</v>
      </c>
      <c r="G5" s="9" t="s">
        <v>7</v>
      </c>
    </row>
    <row r="6" customFormat="false" ht="182.25" hidden="false" customHeight="false" outlineLevel="0" collapsed="false">
      <c r="A6" s="10" t="n">
        <v>1</v>
      </c>
      <c r="B6" s="11" t="n">
        <v>214889</v>
      </c>
      <c r="C6" s="12" t="s">
        <v>8</v>
      </c>
      <c r="D6" s="13" t="s">
        <v>9</v>
      </c>
      <c r="E6" s="14" t="n">
        <v>5</v>
      </c>
      <c r="F6" s="15"/>
      <c r="G6" s="16" t="n">
        <f aca="false">ROUND(E6*F6,2)</f>
        <v>0</v>
      </c>
    </row>
    <row r="7" customFormat="false" ht="25.5" hidden="false" customHeight="true" outlineLevel="0" collapsed="false">
      <c r="A7" s="17"/>
      <c r="B7" s="18"/>
      <c r="C7" s="19" t="s">
        <v>10</v>
      </c>
      <c r="D7" s="18"/>
      <c r="E7" s="18"/>
      <c r="F7" s="18"/>
      <c r="G7" s="20"/>
    </row>
    <row r="8" customFormat="false" ht="162" hidden="false" customHeight="false" outlineLevel="0" collapsed="false">
      <c r="A8" s="10" t="n">
        <f aca="false">A6+1</f>
        <v>2</v>
      </c>
      <c r="B8" s="10" t="n">
        <v>478164</v>
      </c>
      <c r="C8" s="21" t="s">
        <v>11</v>
      </c>
      <c r="D8" s="13" t="s">
        <v>9</v>
      </c>
      <c r="E8" s="13" t="n">
        <v>8</v>
      </c>
      <c r="F8" s="15"/>
      <c r="G8" s="16" t="n">
        <f aca="false">ROUND(E8*F8,2)</f>
        <v>0</v>
      </c>
    </row>
    <row r="9" customFormat="false" ht="25.5" hidden="false" customHeight="true" outlineLevel="0" collapsed="false">
      <c r="A9" s="17"/>
      <c r="B9" s="17"/>
      <c r="C9" s="22" t="s">
        <v>10</v>
      </c>
      <c r="D9" s="23"/>
      <c r="E9" s="24"/>
      <c r="F9" s="25"/>
      <c r="G9" s="26"/>
    </row>
    <row r="10" customFormat="false" ht="240" hidden="false" customHeight="true" outlineLevel="0" collapsed="false">
      <c r="A10" s="10" t="n">
        <f aca="false">A8+1</f>
        <v>3</v>
      </c>
      <c r="B10" s="11" t="n">
        <v>470232</v>
      </c>
      <c r="C10" s="27" t="s">
        <v>12</v>
      </c>
      <c r="D10" s="28" t="s">
        <v>9</v>
      </c>
      <c r="E10" s="29" t="n">
        <v>3</v>
      </c>
      <c r="F10" s="15"/>
      <c r="G10" s="16" t="n">
        <f aca="false">ROUND(E10*F10,2)</f>
        <v>0</v>
      </c>
    </row>
    <row r="11" customFormat="false" ht="18" hidden="false" customHeight="false" outlineLevel="0" collapsed="false">
      <c r="A11" s="17"/>
      <c r="B11" s="30"/>
      <c r="C11" s="31" t="s">
        <v>10</v>
      </c>
      <c r="D11" s="32"/>
      <c r="E11" s="33"/>
      <c r="F11" s="34"/>
      <c r="G11" s="34"/>
    </row>
    <row r="12" s="35" customFormat="true" ht="175.5" hidden="false" customHeight="true" outlineLevel="0" collapsed="false">
      <c r="A12" s="10" t="n">
        <f aca="false">A10+1</f>
        <v>4</v>
      </c>
      <c r="B12" s="11" t="n">
        <v>466040</v>
      </c>
      <c r="C12" s="27" t="s">
        <v>13</v>
      </c>
      <c r="D12" s="28" t="s">
        <v>9</v>
      </c>
      <c r="E12" s="29" t="n">
        <v>12</v>
      </c>
      <c r="F12" s="15"/>
      <c r="G12" s="16" t="n">
        <f aca="false">ROUND(E12*F12,2)</f>
        <v>0</v>
      </c>
    </row>
    <row r="13" s="35" customFormat="true" ht="44.25" hidden="false" customHeight="true" outlineLevel="0" collapsed="false">
      <c r="A13" s="17"/>
      <c r="B13" s="30"/>
      <c r="C13" s="31" t="str">
        <f aca="false">C9</f>
        <v>ITEM ABERTO À PARTICIPAÇÃO DE EMPRESA DE QUALQUER NATUREZA.</v>
      </c>
      <c r="D13" s="32"/>
      <c r="E13" s="33"/>
      <c r="F13" s="34"/>
      <c r="G13" s="34"/>
    </row>
    <row r="14" customFormat="false" ht="192.95" hidden="false" customHeight="true" outlineLevel="0" collapsed="false">
      <c r="A14" s="10" t="n">
        <f aca="false">A12+1</f>
        <v>5</v>
      </c>
      <c r="B14" s="11" t="n">
        <v>455707</v>
      </c>
      <c r="C14" s="27" t="s">
        <v>14</v>
      </c>
      <c r="D14" s="28" t="s">
        <v>9</v>
      </c>
      <c r="E14" s="29" t="n">
        <v>1</v>
      </c>
      <c r="F14" s="15"/>
      <c r="G14" s="16" t="n">
        <f aca="false">ROUND(E14*F14,2)</f>
        <v>0</v>
      </c>
    </row>
    <row r="15" customFormat="false" ht="33" hidden="false" customHeight="true" outlineLevel="0" collapsed="false">
      <c r="A15" s="36"/>
      <c r="B15" s="37"/>
      <c r="C15" s="31" t="s">
        <v>15</v>
      </c>
      <c r="D15" s="36"/>
      <c r="E15" s="36"/>
      <c r="F15" s="36"/>
      <c r="G15" s="38"/>
    </row>
    <row r="16" customFormat="false" ht="33" hidden="false" customHeight="true" outlineLevel="0" collapsed="false">
      <c r="A16" s="39" t="s">
        <v>16</v>
      </c>
      <c r="B16" s="39"/>
      <c r="C16" s="39"/>
      <c r="D16" s="39"/>
      <c r="E16" s="39"/>
      <c r="F16" s="39"/>
      <c r="G16" s="38" t="n">
        <f aca="false">SUM(G6:G14)</f>
        <v>0</v>
      </c>
    </row>
    <row r="19" customFormat="false" ht="30" hidden="false" customHeight="true" outlineLevel="0" collapsed="false"/>
  </sheetData>
  <mergeCells count="3">
    <mergeCell ref="A1:C1"/>
    <mergeCell ref="A3:G3"/>
    <mergeCell ref="A16:F16"/>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Tanury Almeida Barros</cp:lastModifiedBy>
  <cp:lastPrinted>2022-06-13T15:05:02Z</cp:lastPrinted>
  <dcterms:modified xsi:type="dcterms:W3CDTF">2022-12-06T18: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EC34EEDDA4C00B0AF407157C7ECEC</vt:lpwstr>
  </property>
  <property fmtid="{D5CDD505-2E9C-101B-9397-08002B2CF9AE}" pid="3" name="KSOProductBuildVer">
    <vt:lpwstr>1046-11.2.0.11380</vt:lpwstr>
  </property>
</Properties>
</file>