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47" firstSheet="0" activeTab="0"/>
  </bookViews>
  <sheets>
    <sheet name="PLANILHA DE PREÇOS" sheetId="1" state="visible" r:id="rId2"/>
  </sheets>
  <definedNames>
    <definedName function="false" hidden="false" name="Excel_BuiltIn_Print_Area_1_1" vbProcedure="false">#REF!</definedName>
    <definedName function="false" hidden="false" name="Excel_BuiltIn_Print_Area_2_1" vbProcedure="false">#REF!</definedName>
    <definedName function="false" hidden="false" name="Excel_BuiltIn_Print_Area_2_1_1" vbProcedure="false">#REF!</definedName>
    <definedName function="false" hidden="false" name="Excel_BuiltIn__FilterDatabase_1" vbProcedure="false">#REF!</definedName>
    <definedName function="false" hidden="false" name="Excel_BuiltIn__FilterDatabase_2_1" vbProcedure="false">#REF!</definedName>
    <definedName function="false" hidden="false" name="_xlfn_STDEV_P" vbProcedure="false">NA()</definedName>
    <definedName function="false" hidden="false" localSheetId="0" name="Print_Area" vbProcedure="false">'PLANILHA DE PREÇOS'!$A$1:$G$44</definedName>
    <definedName function="false" hidden="false" localSheetId="0" name="Print_Titles" vbProcedure="false">'PLANILHA DE PREÇOS'!$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28">
  <si>
    <t xml:space="preserve">ANEXO II - TERMO DE REFERÊNCIA - PLANILHA DE ESPECIFICAÇÕES, QUANTITATIVOS E PREÇOS ESTIMADOS</t>
  </si>
  <si>
    <t xml:space="preserve">Item</t>
  </si>
  <si>
    <t xml:space="preserve">CATMAT</t>
  </si>
  <si>
    <t xml:space="preserve">Descrição do produto - Especificação Técnica</t>
  </si>
  <si>
    <t xml:space="preserve">Unidade</t>
  </si>
  <si>
    <t xml:space="preserve">Quant. 
Máxima Anual</t>
  </si>
  <si>
    <t xml:space="preserve">Valor Unitário Máximo (R$)</t>
  </si>
  <si>
    <t xml:space="preserve">Valor Total (R$)</t>
  </si>
  <si>
    <t xml:space="preserve">Roçadeira agrícola hidráulica central e lateral - nova, circuito hidráulico independente; acoplamento ao sistema hidráulico de 03 pontos e acionamento pela tomada de força 540 rpm; transmissão por correia, roda reguladora de profundidade; navalhas em aço mais 01 jogo para reposição; largura trabalho (corte) 1700 mm, mínimo 02 (duas) facas, proteção lateral em chapas de aço, altura de corte mínimo 5 a 20 cm, cardam com protetor incluso. Montada pronta para ser utilizada com todos os fluidos e lubrificantes inclusos. Com logomarca da CODEVASF local visível por equipamento, conforme modelo no edital. Manual em Português. A Assistência Técnica Autorizada no estado de Sergipe deverá ser apresentada pelo fabricante ou fornecedor no ato da assinatura do Contrato/Ordem de Fornecimento. Garantia mínima de 12 meses.</t>
  </si>
  <si>
    <t xml:space="preserve">und.</t>
  </si>
  <si>
    <t xml:space="preserve">ITEM ABERTO À PARTICIPAÇÃO DE EMPRESA DE QUALQUER NATUREZA.</t>
  </si>
  <si>
    <t xml:space="preserve">ITEM DA COTA DE ATÉ 25% EXCLUSIVA PARA ME E EPP. </t>
  </si>
  <si>
    <t xml:space="preserve">Roçadeira hidraulica articulada - nova, completa, com braço articulado incluso, pronta para uso,  acionada por tomada de força, estrutura de engate do terceiro ponto, largura de corte mínimo 1,50 m, mínimo 02 (duas) facas, proteção lateral em chapas de aço, altura de corte mínimo 100 mm, cardan com protetor incluso. Para uso em tratores com mínimo de 90 CV de potência. Com entrega técnica. Com logomarca da CODEVASF em local visível  por equipamento, conforme modelo no edital. Manual em Português. A Assistência Técnica Autorizada no estado de Sergipe deverá ser apresentada pelo fabricante ou fornecedor no ato da assinatura do Contrato/Ordem de Fornecimento. Garantia mínima de 12 meses.</t>
  </si>
  <si>
    <t xml:space="preserve">Desintegrador/Moedor/Picador elétrico, Equipamento completo para desintegrar, moer e picar, milho, cana, sorgo, mandioca; fornecido com motor elétrico 5 cv, alimentação elétrica monofásica 110/220V, 60HZ,  chave liga/desliga, com cavalete e base para o motor, acessórios (polias e correias) peneiras de 0,8 /3/5/10 mm e lisa. Rendimento: ração verde produção/hora de até 500 kg, produção em grãos de até 700 kg com peneira de 5 mm. Logomarca da CODEVASF silkada em local visível. Garantia mínima de 12 meses. </t>
  </si>
  <si>
    <t xml:space="preserve">ITEM  EXCLUSIVO PARA ME E EPP. </t>
  </si>
  <si>
    <t xml:space="preserve">Triturador forrageiro completo, para desintegrar, moer e picar capim, milho, cana, mandioca, etc.; motor elétrico com potência mínima de 3 cv, mínimo 2 lâminas, alimentação elétrica monofásica 110/220 v e 60 Hz, com cavalete e base para o motor. Mínimo de 5 peneiras, incluindo peneira lisa. Com logomarca da CODEVASF adesivada em local visível, conforme modelo no edital. Manual em Português. Assistência Técnica Autorizada no Estado de Sergipe. Garantia mínima de 12 mese</t>
  </si>
  <si>
    <t xml:space="preserve">ITEM DA COTA EXCLUSIVA DE 25% RESERVADA PARA ME E EPP. </t>
  </si>
  <si>
    <t xml:space="preserve">Grade Aradora, nova, de controle remoto, 14 discos de 26", com pneus, diâmetro do eixo 1.5/8; com mancais a graxa, largura de trabalho 1300 mm a 1.500mm. Com logomarca da CODEVASF  em local visível em 2 unidades por equipamento, conforme modelo no edital. Manual em Português. A Assistência Técnica Autorizada no estado de Sergipe deverá ser apresentada pelo fabricante ou fornecedor no ato da assinatura do Contrato/Ordem de Fornecimento. Garantia mínima de 12 meses.</t>
  </si>
  <si>
    <t xml:space="preserve">Grade Aradora, nova,de controle remoto, 18 discos de 26" e espessura mínima de 6,0mm; Rodas e pneus agrícolas novos para transporte; mancais a óleo; Largura de trabalho 1.600mm a 1800mm; Compatibilidade com trator a partir de 90 CV; Espaço de discos 235 mm; profundidade aproximada 170 a 210 mm; acionada por cilindro hidráulico; montada, pronta para ser utilizada com todos os fluidos, lubrificantes, pinos e contrapinos necessários ao seu funcionamento, bem como ferramentas necessárias às manutenções e regulagens, inclusos; peso operacional mínimo de 1.600Kg;Com logomarca da CODEVASF silkada em local visível em 2 unidades por equipamento, conforme modelo no edital. Manual em Português. A Assistência Técnica Autorizada no estado de Sergipe deverá ser apresentada pelo fabricante ou fornecedor no ato da assinatura do Contrato/Ordem de Fornecimento. Garantia mínima de 12 meses.</t>
  </si>
  <si>
    <t xml:space="preserve">Grade niveladora, nova, 28 discos de 20", hidráulica com controle remoto, com rodas e pneus novos para transporte, largura de trabalho mínima de 2350 mm, espaçamento entre disco de 175 mm para tratores com potência mínima de 75CV  . Com logomarca da CODEVASF  em local visível , conforme modelo no edital. Manual em Português. A Assistência Técnica Autorizada no estado de Sergipe deverá ser apresentada pelo fabricante ou fornecedor no ato da assinatura do Contrato/Ordem de Fornecimento. Garantia mínima de 12 meses.                                                                                                                                                                                      </t>
  </si>
  <si>
    <t xml:space="preserve">Ordenhadeira móvel com 01 conjunto duplo comleto. Sistema Balde ao pé para curral, que não necessite de construção civil e instalação de tubulação; Com 01 conjunto duplo completo para 02 vacas por vez; 01 recipiente de 35 litros semitransparente que permita ver o nível do leite; Tampa do tarro em inox 304 com a junta; Pulsador alternado; Acoplamento do pulsador; Anel do assento do pulsador; Válvula do assento do pulsador; 02 coletores 450 cc; 08 copos em inox 304 (01 anel) espessura 2,0 mm; 08 teteiras ultra (01 anel); 02 mangueiras cristal 2,0 m; 02 mangueiras dupla 2,0 m; 01 mangueira à vácuo 2,90 m; 08 mangueira curtas 0,20 cm; 02 “T” para o pulsador; Lavador automático; Indicada para até 30 vacas; Capacidade mínima para 15 vacas/hora; Acompanhada de lavador automático que ligado à tubulação de vácuo e a mangueira do leite e usando um recipiente com água e detergente neutro, faça automaticamente o processo de lavagem dos conjuntos de ordenha; Unidade de vácuo (itens):Depósito de vácuo de 20 litros; Bomba de vácuo de 300 litros; Motor elétrico monofásico de 1 CV, 220 volts; Carrinho para transporte; Polia, correia, esticador e protetor de correia; Silencioso com mangueira e abraçadeira; Central do óleo; Junta do depósito de vácuo; Óleo para bomba de vácuo (1,0 litro); Parafusos; Tubulação completa com regulador de vácuo, vacuômetro (medidor da pressão do vácuo), 02 tomadas de vácuo, tubo de ligação e curva de borracha. A Assistência Técnica Autorizada no estado de Sergipe deverá ser apresentada pelo fabricante ou fornecedor no ato da assinatura do Contrato/Ordem de Fornecimento. Garantia mínima de 12 meses.                                                                                                                                                                                       </t>
  </si>
  <si>
    <t xml:space="preserve">ITEM DA COTA EXCLUSIVA RESERVADA PARA ME E EPP. </t>
  </si>
  <si>
    <t xml:space="preserve">Pulverizador agrícola com barra de aplicação mínimo de 10,0 metros, novo,  com tanque em polietileno, capacidade mínima 600 litros, com bomba, filtros de linha, bicos e porta-bicos, distância entre-bicos máximo 0,60 metros, comando para regulação de vazão, suportes para engate 3º ponto. Com logomarca da CODEVASF  em local visível  por equipamento, conforme modelo no edital. Manual em Português. A Assistência Técnica Autorizada no estado de Sergipe deverá ser apresentada pelo fabricante ou fornecedor no ato da assinatura do Contrato/Ordem de Fornecimento. Garantia mínima de 12 meses.</t>
  </si>
  <si>
    <t xml:space="preserve">ITEM EXCLUSIVO PARA ME E EPP. </t>
  </si>
  <si>
    <t xml:space="preserve">Distribuidor de calcário e adubo orgânico para tratores; Capacidade de carga mínima 2,3 m³; Distribuição de calcário seco até 7.200 kg/ha; Largura de distribuição 14 a 16 mm; Rodado balancim/tandem; Pneus standard novos (7.5 x 16); Rotação de TDP/Distribuidor 540/820 rpm; Bitola 1.620 mm; Regulagem milimétrica da saída de produto, com ampla gama de distribuição; Esteira modulada com travessas de aço; Calhas ajustáveis para diferentes produtos; Discos distribuidores com palhetas reguláveis em aço especial com alta resistência a abrasão, que efetue distribuição uniforme em altas baixas quantidades; Transmissão por correias e recâmbio de rodas dentadas para alterar a velocidade da esteira, conforme tipo de produto aplicado; Montado pronta para ser utilizada com todos os fluidos e lubrificantes incluso. Com logomarca da CODEVASF silkada em local visível em 2 unidades por equipamento, conforme modelo no edital. Manual em Português. A Assistência Técnica Autorizada no estado de Sergipe deverá ser apresentada pelo fabricante ou fornecedor no ato da assinatura do Contrato/Ordem de Fornecimento. Garantia mínima de 12 meses. </t>
  </si>
  <si>
    <t xml:space="preserve">Carreta agrícola basculante hidráulica, fabricada em aço,SAE1010, - capacidade de carga minima de 6,0 (seis) toneladas, com sobregrade, levantamento basculante da carroceria pelo sistema hidráulico do trator, 4 rodas aro 16”, pneus e câmaras novas. Dimensões mínimas de carroceria (4,00m x 2,00m x 0,60m, perfil "U", chapa de 1/4' e eixo Tipo Tandem. Com logomarca da CODEVASF silkada em local visível em 2 locais por equipamento, conforme modelo no edital. Manual em Português. A Assistência Técnica Autorizada no estado de Sergipe deverá ser apresentada pelo fabricante ou fornecedor no ato da assinatura do Contrato/Ordem de Fornecimento. Garantia mínima de 12 meses.</t>
  </si>
  <si>
    <t xml:space="preserve">Carreta agrícola de madeira 2 eixos cap 4 ton. - nova, Chassi de aço, carroceria de madeira, capacidade mínima de carga 4,0 toneladas, 2 eixos com molas, engate automático no trator, com giro, altura máxima da plataforma em relação ao solo 1000mm, dimensões máximas da carroceria: comprimento (3000mm - 4500mm), largura (1800mm - 2000mm), altura 0,97mm, rodas 16'', pneus agrícolas 6.50x16'', peso máximo do conjunto montado 700Kgf, molas elípticas tipo feixe de mola A Assistência Técnica Autorizada no estado de Sergipe deverá ser apresentada pelo fabricante ou fornecedor no ato da assinatura do contrato/Ordem de fornecimento. Garantia mínima de 12 meses. 
</t>
  </si>
  <si>
    <t xml:space="preserve">TOTAL</t>
  </si>
</sst>
</file>

<file path=xl/styles.xml><?xml version="1.0" encoding="utf-8"?>
<styleSheet xmlns="http://schemas.openxmlformats.org/spreadsheetml/2006/main">
  <numFmts count="3">
    <numFmt numFmtId="164" formatCode="General"/>
    <numFmt numFmtId="165" formatCode="#,##0.00"/>
    <numFmt numFmtId="166" formatCode="General"/>
  </numFmts>
  <fonts count="16">
    <font>
      <sz val="10"/>
      <name val="Arial"/>
      <family val="2"/>
    </font>
    <font>
      <sz val="10"/>
      <name val="Arial"/>
      <family val="0"/>
    </font>
    <font>
      <sz val="10"/>
      <name val="Arial"/>
      <family val="0"/>
    </font>
    <font>
      <sz val="10"/>
      <name val="Arial"/>
      <family val="0"/>
    </font>
    <font>
      <b val="true"/>
      <sz val="18"/>
      <color rgb="FF333399"/>
      <name val="Cambria"/>
      <family val="1"/>
    </font>
    <font>
      <b val="true"/>
      <sz val="15"/>
      <color rgb="FF333399"/>
      <name val="Calibri"/>
      <family val="2"/>
    </font>
    <font>
      <b val="true"/>
      <sz val="18"/>
      <color rgb="FF003366"/>
      <name val="Cambria"/>
      <family val="1"/>
    </font>
    <font>
      <b val="true"/>
      <sz val="14"/>
      <name val="Arial"/>
      <family val="2"/>
    </font>
    <font>
      <sz val="12"/>
      <name val="Arial"/>
      <family val="2"/>
    </font>
    <font>
      <b val="true"/>
      <sz val="12"/>
      <name val="Arial"/>
      <family val="2"/>
    </font>
    <font>
      <sz val="14"/>
      <name val="Arial"/>
      <family val="2"/>
    </font>
    <font>
      <b val="true"/>
      <sz val="10"/>
      <color rgb="FFFFFF00"/>
      <name val="Arial"/>
      <family val="2"/>
    </font>
    <font>
      <sz val="14"/>
      <color rgb="FFFF6600"/>
      <name val="Arial"/>
      <family val="2"/>
    </font>
    <font>
      <b val="true"/>
      <sz val="16"/>
      <name val="Arial"/>
      <family val="2"/>
    </font>
    <font>
      <sz val="11"/>
      <color rgb="FF000000"/>
      <name val="Arial"/>
      <family val="0"/>
    </font>
    <font>
      <sz val="11"/>
      <color rgb="FF000000"/>
      <name val="Calibri"/>
      <family val="0"/>
    </font>
  </fonts>
  <fills count="5">
    <fill>
      <patternFill patternType="none"/>
    </fill>
    <fill>
      <patternFill patternType="gray125"/>
    </fill>
    <fill>
      <patternFill patternType="solid">
        <fgColor rgb="FFFFFFFF"/>
        <bgColor rgb="FFFFFFCC"/>
      </patternFill>
    </fill>
    <fill>
      <patternFill patternType="solid">
        <fgColor rgb="FF000000"/>
        <bgColor rgb="FF003300"/>
      </patternFill>
    </fill>
    <fill>
      <patternFill patternType="solid">
        <fgColor rgb="FFBBE33D"/>
        <bgColor rgb="FFFFCC00"/>
      </patternFill>
    </fill>
  </fills>
  <borders count="10">
    <border diagonalUp="false" diagonalDown="false">
      <left/>
      <right/>
      <top/>
      <bottom/>
      <diagonal/>
    </border>
    <border diagonalUp="false" diagonalDown="false">
      <left/>
      <right/>
      <top/>
      <bottom style="thin">
        <color rgb="FF33CCCC"/>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1" applyFont="true" applyBorder="true" applyAlignment="false" applyProtection="false"/>
    <xf numFmtId="164" fontId="5" fillId="0" borderId="1" applyFont="true" applyBorder="true" applyAlignment="false" applyProtection="false"/>
    <xf numFmtId="164" fontId="6"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5" fontId="8" fillId="0" borderId="4" xfId="0" applyFont="true" applyBorder="true" applyAlignment="true" applyProtection="false">
      <alignment horizontal="center" vertical="center" textRotation="0" wrapText="false" indent="0" shrinkToFit="false"/>
      <protection locked="true" hidden="false"/>
    </xf>
    <xf numFmtId="165" fontId="8" fillId="0" borderId="3" xfId="0" applyFont="true" applyBorder="true" applyAlignment="true" applyProtection="false">
      <alignment horizontal="center" vertical="center" textRotation="0" wrapText="false" indent="0" shrinkToFit="false"/>
      <protection locked="true" hidden="false"/>
    </xf>
    <xf numFmtId="164" fontId="11" fillId="3" borderId="0"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5" fontId="8" fillId="0" borderId="7" xfId="0" applyFont="true" applyBorder="true" applyAlignment="true" applyProtection="false">
      <alignment horizontal="center" vertical="center" textRotation="0" wrapText="false" indent="0" shrinkToFit="false"/>
      <protection locked="true" hidden="false"/>
    </xf>
    <xf numFmtId="165" fontId="8" fillId="0" borderId="8"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5" fontId="8" fillId="0" borderId="5"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11" fillId="4" borderId="0"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6" fontId="8" fillId="0" borderId="8" xfId="0" applyFont="true" applyBorder="true" applyAlignment="true" applyProtection="false">
      <alignment horizontal="center" vertical="center" textRotation="0" wrapText="true" indent="0" shrinkToFit="false"/>
      <protection locked="true" hidden="false"/>
    </xf>
    <xf numFmtId="166" fontId="10" fillId="0" borderId="8" xfId="0" applyFont="true" applyBorder="tru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3"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Título 1 1" xfId="20"/>
    <cellStyle name="Título 1 1 1" xfId="21"/>
    <cellStyle name="Título 1 1 1 1" xfId="22"/>
    <cellStyle name="Título 1 1 1 1 1" xfId="23"/>
    <cellStyle name="Título 1 1 1 1 1 1" xfId="24"/>
    <cellStyle name="Título 5"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BBE33D"/>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0</xdr:rowOff>
    </xdr:from>
    <xdr:to>
      <xdr:col>3</xdr:col>
      <xdr:colOff>1080</xdr:colOff>
      <xdr:row>1</xdr:row>
      <xdr:rowOff>37800</xdr:rowOff>
    </xdr:to>
    <xdr:sp>
      <xdr:nvSpPr>
        <xdr:cNvPr id="0" name="Text Box 12"/>
        <xdr:cNvSpPr/>
      </xdr:nvSpPr>
      <xdr:spPr>
        <a:xfrm>
          <a:off x="1841400" y="0"/>
          <a:ext cx="12365280" cy="714240"/>
        </a:xfrm>
        <a:prstGeom prst="rect">
          <a:avLst/>
        </a:prstGeom>
        <a:noFill/>
        <a:ln w="0">
          <a:noFill/>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Arial"/>
            </a:rPr>
            <a:t>Ministério  do Desenvolvimento Regional – MDR</a:t>
          </a:r>
          <a:endParaRPr b="0" lang="en-US" sz="1100" spc="-1" strike="noStrike">
            <a:latin typeface="Times New Roman"/>
          </a:endParaRPr>
        </a:p>
        <a:p>
          <a:r>
            <a:rPr b="0" lang="en-US" sz="1100" spc="-1" strike="noStrike">
              <a:solidFill>
                <a:srgbClr val="000000"/>
              </a:solidFill>
              <a:latin typeface="Arial"/>
            </a:rPr>
            <a:t>Companhia  de  Desenvolvimento  dos  Vales  do  São  Francisco e do Parnaíba</a:t>
          </a:r>
          <a:endParaRPr b="0" lang="en-US" sz="1100" spc="-1" strike="noStrike">
            <a:latin typeface="Times New Roman"/>
          </a:endParaRPr>
        </a:p>
        <a:p>
          <a:r>
            <a:rPr b="0" lang="en-US" sz="1100" spc="-1" strike="noStrike">
              <a:solidFill>
                <a:srgbClr val="000000"/>
              </a:solidFill>
              <a:latin typeface="Calibri"/>
            </a:rPr>
            <a:t>Gerência Regional de Revitalização das Bacias Hidrográficas - 4ªSR</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true" showRowColHeaders="true" showZeros="true" rightToLeft="false" tabSelected="true" showOutlineSymbols="true" defaultGridColor="true" view="pageBreakPreview" topLeftCell="A10" colorId="64" zoomScale="70" zoomScaleNormal="75" zoomScalePageLayoutView="70" workbookViewId="0">
      <selection pane="topLeft" activeCell="K16" activeCellId="0" sqref="K16"/>
    </sheetView>
  </sheetViews>
  <sheetFormatPr defaultColWidth="8.9921875" defaultRowHeight="12.75" zeroHeight="false" outlineLevelRow="0" outlineLevelCol="0"/>
  <cols>
    <col collapsed="false" customWidth="true" hidden="false" outlineLevel="0" max="1" min="1" style="0" width="8.28"/>
    <col collapsed="false" customWidth="true" hidden="false" outlineLevel="0" max="2" min="2" style="0" width="17.85"/>
    <col collapsed="false" customWidth="true" hidden="false" outlineLevel="0" max="3" min="3" style="0" width="175.42"/>
    <col collapsed="false" customWidth="true" hidden="false" outlineLevel="0" max="4" min="4" style="0" width="13.41"/>
    <col collapsed="false" customWidth="true" hidden="false" outlineLevel="0" max="5" min="5" style="0" width="16.56"/>
    <col collapsed="false" customWidth="true" hidden="false" outlineLevel="0" max="6" min="6" style="1" width="17.7"/>
    <col collapsed="false" customWidth="true" hidden="false" outlineLevel="0" max="7" min="7" style="0" width="23.85"/>
    <col collapsed="false" customWidth="true" hidden="false" outlineLevel="0" max="8" min="8" style="0" width="9.56"/>
    <col collapsed="false" customWidth="true" hidden="false" outlineLevel="0" max="9" min="9" style="0" width="9.7"/>
  </cols>
  <sheetData>
    <row r="1" customFormat="false" ht="53.25" hidden="false" customHeight="true" outlineLevel="0" collapsed="false">
      <c r="A1" s="2"/>
      <c r="B1" s="2"/>
      <c r="C1" s="2"/>
      <c r="D1" s="3"/>
      <c r="E1" s="3"/>
    </row>
    <row r="3" customFormat="false" ht="28.5" hidden="false" customHeight="true" outlineLevel="0" collapsed="false">
      <c r="A3" s="4" t="s">
        <v>0</v>
      </c>
      <c r="B3" s="4"/>
      <c r="C3" s="4"/>
      <c r="D3" s="4"/>
      <c r="E3" s="4"/>
      <c r="F3" s="4"/>
      <c r="G3" s="4"/>
    </row>
    <row r="4" customFormat="false" ht="13.9" hidden="false" customHeight="true" outlineLevel="0" collapsed="false">
      <c r="A4" s="5"/>
      <c r="B4" s="5"/>
      <c r="C4" s="5"/>
      <c r="D4" s="5"/>
      <c r="E4" s="5"/>
      <c r="F4" s="6"/>
      <c r="G4" s="5"/>
    </row>
    <row r="5" customFormat="false" ht="74.25" hidden="false" customHeight="true" outlineLevel="0" collapsed="false">
      <c r="A5" s="7" t="s">
        <v>1</v>
      </c>
      <c r="B5" s="7" t="s">
        <v>2</v>
      </c>
      <c r="C5" s="8" t="s">
        <v>3</v>
      </c>
      <c r="D5" s="9" t="s">
        <v>4</v>
      </c>
      <c r="E5" s="9" t="s">
        <v>5</v>
      </c>
      <c r="F5" s="8" t="s">
        <v>6</v>
      </c>
      <c r="G5" s="9" t="s">
        <v>7</v>
      </c>
    </row>
    <row r="6" customFormat="false" ht="129" hidden="false" customHeight="true" outlineLevel="0" collapsed="false">
      <c r="A6" s="10" t="n">
        <v>1</v>
      </c>
      <c r="B6" s="11" t="n">
        <v>483835</v>
      </c>
      <c r="C6" s="12" t="s">
        <v>8</v>
      </c>
      <c r="D6" s="13" t="s">
        <v>9</v>
      </c>
      <c r="E6" s="14" t="n">
        <v>9</v>
      </c>
      <c r="F6" s="15"/>
      <c r="G6" s="16"/>
      <c r="H6" s="17"/>
    </row>
    <row r="7" customFormat="false" ht="21.75" hidden="false" customHeight="true" outlineLevel="0" collapsed="false">
      <c r="A7" s="18"/>
      <c r="B7" s="19"/>
      <c r="C7" s="20" t="s">
        <v>10</v>
      </c>
      <c r="D7" s="19"/>
      <c r="E7" s="19"/>
      <c r="F7" s="19"/>
      <c r="G7" s="21"/>
      <c r="H7" s="17"/>
    </row>
    <row r="8" customFormat="false" ht="126" hidden="false" customHeight="false" outlineLevel="0" collapsed="false">
      <c r="A8" s="10" t="n">
        <v>2</v>
      </c>
      <c r="B8" s="11" t="n">
        <v>483835</v>
      </c>
      <c r="C8" s="12" t="str">
        <f aca="false">C6</f>
        <v>Roçadeira agrícola hidráulica central e lateral - nova, circuito hidráulico independente; acoplamento ao sistema hidráulico de 03 pontos e acionamento pela tomada de força 540 rpm; transmissão por correia, roda reguladora de profundidade; navalhas em aço mais 01 jogo para reposição; largura trabalho (corte) 1700 mm, mínimo 02 (duas) facas, proteção lateral em chapas de aço, altura de corte mínimo 5 a 20 cm, cardam com protetor incluso. Montada pronta para ser utilizada com todos os fluidos e lubrificantes inclusos. Com logomarca da CODEVASF local visível por equipamento, conforme modelo no edital. Manual em Português. A Assistência Técnica Autorizada no estado de Sergipe deverá ser apresentada pelo fabricante ou fornecedor no ato da assinatura do Contrato/Ordem de Fornecimento. Garantia mínima de 12 meses.</v>
      </c>
      <c r="D8" s="13" t="s">
        <v>9</v>
      </c>
      <c r="E8" s="14" t="n">
        <v>3</v>
      </c>
      <c r="F8" s="15"/>
      <c r="G8" s="16"/>
      <c r="H8" s="17"/>
    </row>
    <row r="9" customFormat="false" ht="18" hidden="false" customHeight="false" outlineLevel="0" collapsed="false">
      <c r="A9" s="18"/>
      <c r="B9" s="19"/>
      <c r="C9" s="22" t="s">
        <v>11</v>
      </c>
      <c r="D9" s="19"/>
      <c r="E9" s="19"/>
      <c r="F9" s="19"/>
      <c r="G9" s="21"/>
      <c r="H9" s="17"/>
    </row>
    <row r="10" customFormat="false" ht="108" hidden="false" customHeight="false" outlineLevel="0" collapsed="false">
      <c r="A10" s="10" t="n">
        <v>3</v>
      </c>
      <c r="B10" s="11" t="n">
        <v>484132</v>
      </c>
      <c r="C10" s="12" t="s">
        <v>12</v>
      </c>
      <c r="D10" s="13" t="s">
        <v>9</v>
      </c>
      <c r="E10" s="14" t="n">
        <v>6</v>
      </c>
      <c r="F10" s="15"/>
      <c r="G10" s="16"/>
      <c r="H10" s="17"/>
    </row>
    <row r="11" customFormat="false" ht="18" hidden="false" customHeight="false" outlineLevel="0" collapsed="false">
      <c r="A11" s="10"/>
      <c r="B11" s="11"/>
      <c r="C11" s="20" t="s">
        <v>10</v>
      </c>
      <c r="D11" s="13"/>
      <c r="E11" s="14"/>
      <c r="F11" s="15"/>
      <c r="G11" s="16"/>
      <c r="H11" s="17"/>
    </row>
    <row r="12" customFormat="false" ht="108" hidden="false" customHeight="false" outlineLevel="0" collapsed="false">
      <c r="A12" s="10" t="n">
        <f aca="false">A10+1</f>
        <v>4</v>
      </c>
      <c r="B12" s="11" t="n">
        <v>484132</v>
      </c>
      <c r="C12" s="12" t="s">
        <v>12</v>
      </c>
      <c r="D12" s="13" t="s">
        <v>9</v>
      </c>
      <c r="E12" s="14" t="n">
        <v>2</v>
      </c>
      <c r="F12" s="15"/>
      <c r="G12" s="16"/>
      <c r="H12" s="17"/>
    </row>
    <row r="13" customFormat="false" ht="25.5" hidden="false" customHeight="true" outlineLevel="0" collapsed="false">
      <c r="A13" s="18"/>
      <c r="B13" s="19"/>
      <c r="C13" s="22" t="s">
        <v>11</v>
      </c>
      <c r="D13" s="19"/>
      <c r="E13" s="19"/>
      <c r="F13" s="19"/>
      <c r="G13" s="21"/>
      <c r="H13" s="17"/>
    </row>
    <row r="14" customFormat="false" ht="90" hidden="false" customHeight="true" outlineLevel="0" collapsed="false">
      <c r="A14" s="10" t="n">
        <f aca="false">A12+1</f>
        <v>5</v>
      </c>
      <c r="B14" s="10" t="n">
        <v>273182</v>
      </c>
      <c r="C14" s="12" t="s">
        <v>13</v>
      </c>
      <c r="D14" s="13" t="s">
        <v>9</v>
      </c>
      <c r="E14" s="13" t="n">
        <v>1</v>
      </c>
      <c r="F14" s="15"/>
      <c r="G14" s="16"/>
      <c r="H14" s="17"/>
    </row>
    <row r="15" customFormat="false" ht="25.5" hidden="false" customHeight="true" outlineLevel="0" collapsed="false">
      <c r="A15" s="18"/>
      <c r="B15" s="18"/>
      <c r="C15" s="22" t="s">
        <v>14</v>
      </c>
      <c r="D15" s="23"/>
      <c r="E15" s="24"/>
      <c r="F15" s="25"/>
      <c r="G15" s="26"/>
      <c r="H15" s="17"/>
    </row>
    <row r="16" customFormat="false" ht="84.75" hidden="false" customHeight="true" outlineLevel="0" collapsed="false">
      <c r="A16" s="10" t="n">
        <f aca="false">A14+1</f>
        <v>6</v>
      </c>
      <c r="B16" s="11" t="n">
        <v>272922</v>
      </c>
      <c r="C16" s="27" t="s">
        <v>15</v>
      </c>
      <c r="D16" s="28" t="s">
        <v>9</v>
      </c>
      <c r="E16" s="29" t="n">
        <v>30</v>
      </c>
      <c r="F16" s="15"/>
      <c r="G16" s="16"/>
      <c r="H16" s="17"/>
    </row>
    <row r="17" customFormat="false" ht="18" hidden="false" customHeight="false" outlineLevel="0" collapsed="false">
      <c r="A17" s="18"/>
      <c r="B17" s="30"/>
      <c r="C17" s="31" t="s">
        <v>10</v>
      </c>
      <c r="D17" s="32"/>
      <c r="E17" s="33"/>
      <c r="F17" s="34"/>
      <c r="G17" s="34"/>
      <c r="H17" s="17"/>
    </row>
    <row r="18" customFormat="false" ht="84.75" hidden="false" customHeight="true" outlineLevel="0" collapsed="false">
      <c r="A18" s="10" t="n">
        <f aca="false">A16+1</f>
        <v>7</v>
      </c>
      <c r="B18" s="35" t="n">
        <v>272922</v>
      </c>
      <c r="C18" s="27" t="str">
        <f aca="false">C16</f>
        <v>Triturador forrageiro completo, para desintegrar, moer e picar capim, milho, cana, mandioca, etc.; motor elétrico com potência mínima de 3 cv, mínimo 2 lâminas, alimentação elétrica monofásica 110/220 v e 60 Hz, com cavalete e base para o motor. Mínimo de 5 peneiras, incluindo peneira lisa. Com logomarca da CODEVASF adesivada em local visível, conforme modelo no edital. Manual em Português. Assistência Técnica Autorizada no Estado de Sergipe. Garantia mínima de 12 mese</v>
      </c>
      <c r="D18" s="28" t="s">
        <v>9</v>
      </c>
      <c r="E18" s="29" t="n">
        <v>10</v>
      </c>
      <c r="F18" s="16"/>
      <c r="G18" s="16"/>
      <c r="H18" s="17"/>
    </row>
    <row r="19" customFormat="false" ht="27" hidden="false" customHeight="true" outlineLevel="0" collapsed="false">
      <c r="A19" s="18"/>
      <c r="B19" s="35"/>
      <c r="C19" s="22" t="s">
        <v>16</v>
      </c>
      <c r="D19" s="32"/>
      <c r="E19" s="33"/>
      <c r="F19" s="34"/>
      <c r="G19" s="34"/>
      <c r="H19" s="17"/>
    </row>
    <row r="20" s="37" customFormat="true" ht="72" hidden="false" customHeight="false" outlineLevel="0" collapsed="false">
      <c r="A20" s="10" t="n">
        <f aca="false">A18+1</f>
        <v>8</v>
      </c>
      <c r="B20" s="11" t="n">
        <v>457476</v>
      </c>
      <c r="C20" s="27" t="s">
        <v>17</v>
      </c>
      <c r="D20" s="28" t="s">
        <v>9</v>
      </c>
      <c r="E20" s="29" t="n">
        <v>30</v>
      </c>
      <c r="F20" s="15"/>
      <c r="G20" s="16"/>
      <c r="H20" s="36"/>
    </row>
    <row r="21" s="37" customFormat="true" ht="18" hidden="false" customHeight="false" outlineLevel="0" collapsed="false">
      <c r="A21" s="18"/>
      <c r="B21" s="30"/>
      <c r="C21" s="31" t="s">
        <v>10</v>
      </c>
      <c r="D21" s="32"/>
      <c r="E21" s="33"/>
      <c r="F21" s="34"/>
      <c r="G21" s="34"/>
      <c r="H21" s="36"/>
    </row>
    <row r="22" s="37" customFormat="true" ht="72" hidden="false" customHeight="false" outlineLevel="0" collapsed="false">
      <c r="A22" s="10" t="n">
        <f aca="false">A20+1</f>
        <v>9</v>
      </c>
      <c r="B22" s="35" t="n">
        <f aca="false">B20</f>
        <v>457476</v>
      </c>
      <c r="C22" s="27" t="str">
        <f aca="false">C20</f>
        <v>Grade Aradora, nova, de controle remoto, 14 discos de 26", com pneus, diâmetro do eixo 1.5/8; com mancais a graxa, largura de trabalho 1300 mm a 1.500mm. Com logomarca da CODEVASF  em local visível em 2 unidades por equipamento, conforme modelo no edital. Manual em Português. A Assistência Técnica Autorizada no estado de Sergipe deverá ser apresentada pelo fabricante ou fornecedor no ato da assinatura do Contrato/Ordem de Fornecimento. Garantia mínima de 12 meses.</v>
      </c>
      <c r="D22" s="28" t="s">
        <v>9</v>
      </c>
      <c r="E22" s="29" t="n">
        <v>10</v>
      </c>
      <c r="F22" s="16"/>
      <c r="G22" s="16"/>
      <c r="H22" s="36"/>
    </row>
    <row r="23" s="37" customFormat="true" ht="18" hidden="false" customHeight="false" outlineLevel="0" collapsed="false">
      <c r="A23" s="18"/>
      <c r="B23" s="35"/>
      <c r="C23" s="22" t="s">
        <v>16</v>
      </c>
      <c r="D23" s="32"/>
      <c r="E23" s="33"/>
      <c r="F23" s="34"/>
      <c r="G23" s="34"/>
      <c r="H23" s="36"/>
    </row>
    <row r="24" s="37" customFormat="true" ht="150" hidden="false" customHeight="true" outlineLevel="0" collapsed="false">
      <c r="A24" s="10" t="n">
        <f aca="false">A22+1</f>
        <v>10</v>
      </c>
      <c r="B24" s="11" t="n">
        <v>457476</v>
      </c>
      <c r="C24" s="27" t="s">
        <v>18</v>
      </c>
      <c r="D24" s="28" t="s">
        <v>9</v>
      </c>
      <c r="E24" s="29" t="n">
        <v>3</v>
      </c>
      <c r="F24" s="15"/>
      <c r="G24" s="16"/>
      <c r="H24" s="36"/>
    </row>
    <row r="25" s="37" customFormat="true" ht="18" hidden="false" customHeight="false" outlineLevel="0" collapsed="false">
      <c r="A25" s="18"/>
      <c r="B25" s="30"/>
      <c r="C25" s="31" t="str">
        <f aca="false">C21</f>
        <v>ITEM ABERTO À PARTICIPAÇÃO DE EMPRESA DE QUALQUER NATUREZA.</v>
      </c>
      <c r="D25" s="32"/>
      <c r="E25" s="33"/>
      <c r="F25" s="34"/>
      <c r="G25" s="34"/>
      <c r="H25" s="36"/>
    </row>
    <row r="26" s="37" customFormat="true" ht="126" hidden="false" customHeight="false" outlineLevel="0" collapsed="false">
      <c r="A26" s="10" t="n">
        <f aca="false">A24+1</f>
        <v>11</v>
      </c>
      <c r="B26" s="35" t="n">
        <f aca="false">B24</f>
        <v>457476</v>
      </c>
      <c r="C26" s="27" t="str">
        <f aca="false">C24</f>
        <v>Grade Aradora, nova,de controle remoto, 18 discos de 26" e espessura mínima de 6,0mm; Rodas e pneus agrícolas novos para transporte; mancais a óleo; Largura de trabalho 1.600mm a 1800mm; Compatibilidade com trator a partir de 90 CV; Espaço de discos 235 mm; profundidade aproximada 170 a 210 mm; acionada por cilindro hidráulico; montada, pronta para ser utilizada com todos os fluidos, lubrificantes, pinos e contrapinos necessários ao seu funcionamento, bem como ferramentas necessárias às manutenções e regulagens, inclusos; peso operacional mínimo de 1.600Kg;Com logomarca da CODEVASF silkada em local visível em 2 unidades por equipamento, conforme modelo no edital. Manual em Português. A Assistência Técnica Autorizada no estado de Sergipe deverá ser apresentada pelo fabricante ou fornecedor no ato da assinatura do Contrato/Ordem de Fornecimento. Garantia mínima de 12 meses.</v>
      </c>
      <c r="D26" s="28" t="s">
        <v>9</v>
      </c>
      <c r="E26" s="29" t="n">
        <v>1</v>
      </c>
      <c r="F26" s="16"/>
      <c r="G26" s="16"/>
      <c r="H26" s="36"/>
    </row>
    <row r="27" s="37" customFormat="true" ht="18" hidden="false" customHeight="false" outlineLevel="0" collapsed="false">
      <c r="A27" s="18"/>
      <c r="B27" s="35"/>
      <c r="C27" s="22" t="str">
        <f aca="false">C23</f>
        <v>ITEM DA COTA EXCLUSIVA DE 25% RESERVADA PARA ME E EPP. </v>
      </c>
      <c r="D27" s="32"/>
      <c r="E27" s="33"/>
      <c r="F27" s="34"/>
      <c r="G27" s="34"/>
      <c r="H27" s="36"/>
    </row>
    <row r="28" customFormat="false" ht="90" hidden="false" customHeight="true" outlineLevel="0" collapsed="false">
      <c r="A28" s="10" t="n">
        <f aca="false">A26+1</f>
        <v>12</v>
      </c>
      <c r="B28" s="11" t="n">
        <v>461903</v>
      </c>
      <c r="C28" s="27" t="s">
        <v>19</v>
      </c>
      <c r="D28" s="28" t="s">
        <v>9</v>
      </c>
      <c r="E28" s="29" t="n">
        <v>18</v>
      </c>
      <c r="F28" s="15"/>
      <c r="G28" s="16"/>
      <c r="H28" s="17"/>
    </row>
    <row r="29" customFormat="false" ht="18" hidden="false" customHeight="false" outlineLevel="0" collapsed="false">
      <c r="A29" s="18"/>
      <c r="B29" s="30"/>
      <c r="C29" s="31" t="str">
        <f aca="false">C21</f>
        <v>ITEM ABERTO À PARTICIPAÇÃO DE EMPRESA DE QUALQUER NATUREZA.</v>
      </c>
      <c r="D29" s="32"/>
      <c r="E29" s="33"/>
      <c r="F29" s="34"/>
      <c r="G29" s="34"/>
      <c r="H29" s="17"/>
    </row>
    <row r="30" customFormat="false" ht="72" hidden="false" customHeight="false" outlineLevel="0" collapsed="false">
      <c r="A30" s="10" t="n">
        <f aca="false">A28+1</f>
        <v>13</v>
      </c>
      <c r="B30" s="11" t="n">
        <f aca="false">B28</f>
        <v>461903</v>
      </c>
      <c r="C30" s="27" t="str">
        <f aca="false">C28</f>
        <v>Grade niveladora, nova, 28 discos de 20", hidráulica com controle remoto, com rodas e pneus novos para transporte, largura de trabalho mínima de 2350 mm, espaçamento entre disco de 175 mm para tratores com potência mínima de 75CV  . Com logomarca da CODEVASF  em local visível , conforme modelo no edital. Manual em Português. A Assistência Técnica Autorizada no estado de Sergipe deverá ser apresentada pelo fabricante ou fornecedor no ato da assinatura do Contrato/Ordem de Fornecimento. Garantia mínima de 12 meses.                                                                                                                                                                                      </v>
      </c>
      <c r="D30" s="28" t="s">
        <v>9</v>
      </c>
      <c r="E30" s="29" t="n">
        <v>6</v>
      </c>
      <c r="F30" s="16"/>
      <c r="G30" s="16"/>
      <c r="H30" s="17"/>
    </row>
    <row r="31" customFormat="false" ht="18" hidden="false" customHeight="false" outlineLevel="0" collapsed="false">
      <c r="A31" s="18"/>
      <c r="B31" s="30"/>
      <c r="C31" s="22" t="str">
        <f aca="false">C23</f>
        <v>ITEM DA COTA EXCLUSIVA DE 25% RESERVADA PARA ME E EPP. </v>
      </c>
      <c r="D31" s="32"/>
      <c r="E31" s="33"/>
      <c r="F31" s="34"/>
      <c r="G31" s="34"/>
      <c r="H31" s="17"/>
    </row>
    <row r="32" customFormat="false" ht="229.5" hidden="false" customHeight="true" outlineLevel="0" collapsed="false">
      <c r="A32" s="10" t="n">
        <f aca="false">A30+1</f>
        <v>14</v>
      </c>
      <c r="B32" s="11" t="n">
        <v>411588</v>
      </c>
      <c r="C32" s="27" t="s">
        <v>20</v>
      </c>
      <c r="D32" s="28" t="s">
        <v>9</v>
      </c>
      <c r="E32" s="29" t="n">
        <v>5</v>
      </c>
      <c r="F32" s="15"/>
      <c r="G32" s="16"/>
      <c r="H32" s="17"/>
    </row>
    <row r="33" customFormat="false" ht="30.75" hidden="false" customHeight="true" outlineLevel="0" collapsed="false">
      <c r="A33" s="18"/>
      <c r="B33" s="30"/>
      <c r="C33" s="22" t="s">
        <v>21</v>
      </c>
      <c r="D33" s="32"/>
      <c r="E33" s="33"/>
      <c r="F33" s="34"/>
      <c r="G33" s="34"/>
      <c r="H33" s="17"/>
    </row>
    <row r="34" customFormat="false" ht="90" hidden="false" customHeight="false" outlineLevel="0" collapsed="false">
      <c r="A34" s="10" t="n">
        <f aca="false">A32+1</f>
        <v>15</v>
      </c>
      <c r="B34" s="11" t="n">
        <v>263849</v>
      </c>
      <c r="C34" s="27" t="s">
        <v>22</v>
      </c>
      <c r="D34" s="28" t="s">
        <v>9</v>
      </c>
      <c r="E34" s="29" t="n">
        <v>4</v>
      </c>
      <c r="F34" s="15"/>
      <c r="G34" s="16"/>
      <c r="H34" s="17"/>
    </row>
    <row r="35" customFormat="false" ht="30.75" hidden="false" customHeight="true" outlineLevel="0" collapsed="false">
      <c r="A35" s="18"/>
      <c r="B35" s="30"/>
      <c r="C35" s="22" t="s">
        <v>23</v>
      </c>
      <c r="D35" s="32"/>
      <c r="E35" s="33"/>
      <c r="F35" s="34"/>
      <c r="G35" s="34"/>
      <c r="H35" s="17"/>
    </row>
    <row r="36" customFormat="false" ht="162" hidden="false" customHeight="false" outlineLevel="0" collapsed="false">
      <c r="A36" s="10" t="n">
        <f aca="false">A34+1</f>
        <v>16</v>
      </c>
      <c r="B36" s="11" t="n">
        <v>461902</v>
      </c>
      <c r="C36" s="27" t="s">
        <v>24</v>
      </c>
      <c r="D36" s="28" t="s">
        <v>9</v>
      </c>
      <c r="E36" s="29" t="n">
        <v>1</v>
      </c>
      <c r="F36" s="15"/>
      <c r="G36" s="16"/>
      <c r="H36" s="17"/>
    </row>
    <row r="37" customFormat="false" ht="18" hidden="false" customHeight="false" outlineLevel="0" collapsed="false">
      <c r="A37" s="18"/>
      <c r="B37" s="30"/>
      <c r="C37" s="22" t="s">
        <v>23</v>
      </c>
      <c r="D37" s="32"/>
      <c r="E37" s="33"/>
      <c r="F37" s="34"/>
      <c r="G37" s="34"/>
      <c r="H37" s="17"/>
    </row>
    <row r="38" customFormat="false" ht="108" hidden="false" customHeight="false" outlineLevel="0" collapsed="false">
      <c r="A38" s="10" t="n">
        <f aca="false">A36+1</f>
        <v>17</v>
      </c>
      <c r="B38" s="11" t="n">
        <v>461605</v>
      </c>
      <c r="C38" s="27" t="s">
        <v>25</v>
      </c>
      <c r="D38" s="28" t="s">
        <v>9</v>
      </c>
      <c r="E38" s="29" t="n">
        <v>2</v>
      </c>
      <c r="F38" s="15"/>
      <c r="G38" s="16"/>
      <c r="H38" s="17"/>
    </row>
    <row r="39" customFormat="false" ht="18" hidden="false" customHeight="false" outlineLevel="0" collapsed="false">
      <c r="A39" s="18"/>
      <c r="B39" s="30"/>
      <c r="C39" s="22" t="s">
        <v>23</v>
      </c>
      <c r="D39" s="32"/>
      <c r="E39" s="33"/>
      <c r="F39" s="34"/>
      <c r="G39" s="34"/>
      <c r="H39" s="17"/>
    </row>
    <row r="40" customFormat="false" ht="108.75" hidden="false" customHeight="true" outlineLevel="0" collapsed="false">
      <c r="A40" s="10" t="n">
        <f aca="false">A38+1</f>
        <v>18</v>
      </c>
      <c r="B40" s="11" t="n">
        <v>461605</v>
      </c>
      <c r="C40" s="27" t="s">
        <v>26</v>
      </c>
      <c r="D40" s="28" t="s">
        <v>9</v>
      </c>
      <c r="E40" s="29" t="n">
        <v>15</v>
      </c>
      <c r="F40" s="15"/>
      <c r="G40" s="16"/>
      <c r="H40" s="17"/>
    </row>
    <row r="41" customFormat="false" ht="18" hidden="false" customHeight="false" outlineLevel="0" collapsed="false">
      <c r="A41" s="18"/>
      <c r="B41" s="30"/>
      <c r="C41" s="31" t="s">
        <v>10</v>
      </c>
      <c r="D41" s="32"/>
      <c r="E41" s="33"/>
      <c r="F41" s="34"/>
      <c r="G41" s="34"/>
      <c r="H41" s="17"/>
    </row>
    <row r="42" customFormat="false" ht="108" hidden="false" customHeight="false" outlineLevel="0" collapsed="false">
      <c r="A42" s="38" t="n">
        <f aca="false">A40+1</f>
        <v>19</v>
      </c>
      <c r="B42" s="11" t="n">
        <v>461605</v>
      </c>
      <c r="C42" s="39" t="str">
        <f aca="false">C40</f>
        <v>Carreta agrícola de madeira 2 eixos cap 4 ton. - nova, Chassi de aço, carroceria de madeira, capacidade mínima de carga 4,0 toneladas, 2 eixos com molas, engate automático no trator, com giro, altura máxima da plataforma em relação ao solo 1000mm, dimensões máximas da carroceria: comprimento (3000mm - 4500mm), largura (1800mm - 2000mm), altura 0,97mm, rodas 16'', pneus agrícolas 6.50x16'', peso máximo do conjunto montado 700Kgf, molas elípticas tipo feixe de mola A Assistência Técnica Autorizada no estado de Sergipe deverá ser apresentada pelo fabricante ou fornecedor no ato da assinatura do contrato/Ordem de fornecimento. Garantia mínima de 12 meses. 
</v>
      </c>
      <c r="D42" s="40"/>
      <c r="E42" s="41" t="n">
        <v>5</v>
      </c>
      <c r="F42" s="15"/>
      <c r="G42" s="16"/>
      <c r="H42" s="17"/>
    </row>
    <row r="43" customFormat="false" ht="18" hidden="false" customHeight="false" outlineLevel="0" collapsed="false">
      <c r="A43" s="38"/>
      <c r="B43" s="42"/>
      <c r="C43" s="43" t="s">
        <v>21</v>
      </c>
      <c r="D43" s="40"/>
      <c r="E43" s="41"/>
      <c r="F43" s="25"/>
      <c r="G43" s="26"/>
      <c r="H43" s="17"/>
    </row>
    <row r="44" customFormat="false" ht="33" hidden="false" customHeight="true" outlineLevel="0" collapsed="false">
      <c r="A44" s="44" t="s">
        <v>27</v>
      </c>
      <c r="B44" s="44"/>
      <c r="C44" s="44"/>
      <c r="D44" s="44"/>
      <c r="E44" s="44"/>
      <c r="F44" s="44"/>
      <c r="G44" s="45" t="n">
        <f aca="false">SUM(G6:G43)</f>
        <v>0</v>
      </c>
      <c r="H44" s="46"/>
    </row>
    <row r="48" customFormat="false" ht="30" hidden="false" customHeight="true" outlineLevel="0" collapsed="false"/>
  </sheetData>
  <mergeCells count="6">
    <mergeCell ref="A1:C1"/>
    <mergeCell ref="A3:G3"/>
    <mergeCell ref="B18:B19"/>
    <mergeCell ref="B22:B23"/>
    <mergeCell ref="B26:B27"/>
    <mergeCell ref="A44:F44"/>
  </mergeCells>
  <printOptions headings="false" gridLines="false" gridLinesSet="true" horizontalCentered="false" verticalCentered="false"/>
  <pageMargins left="0.315277777777778" right="0.196527777777778" top="0.984027777777778"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3" manualBreakCount="3">
    <brk id="17" man="true" max="16383" min="0"/>
    <brk id="31" man="true" max="16383" min="0"/>
    <brk id="3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04T08:20:55Z</dcterms:created>
  <dc:creator>JAMES</dc:creator>
  <dc:description/>
  <dc:language>en-US</dc:language>
  <cp:lastModifiedBy>valdirene cruz</cp:lastModifiedBy>
  <cp:lastPrinted>2022-09-16T17:45:32Z</cp:lastPrinted>
  <dcterms:modified xsi:type="dcterms:W3CDTF">2022-10-06T12:24: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7635232FBB148A59DDE1136A1590C3D</vt:lpwstr>
  </property>
  <property fmtid="{D5CDD505-2E9C-101B-9397-08002B2CF9AE}" pid="3" name="KSOProductBuildVer">
    <vt:lpwstr>1046-11.2.0.11254</vt:lpwstr>
  </property>
</Properties>
</file>