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Geral" sheetId="1" state="visible" r:id="rId2"/>
    <sheet name="1. Adm. Ger. Exec." sheetId="2" state="visible" r:id="rId3"/>
    <sheet name="2.Serv. Vig" sheetId="3" state="visible" r:id="rId4"/>
    <sheet name="2.1.Comp. Custo Serv Vig" sheetId="4" state="visible" r:id="rId5"/>
    <sheet name="3.Oper." sheetId="5" state="visible" r:id="rId6"/>
    <sheet name="3.1.CPU Oper." sheetId="6" state="visible" r:id="rId7"/>
    <sheet name="4.Manut. " sheetId="7" state="visible" r:id="rId8"/>
    <sheet name="4.1.CPU Manut." sheetId="8" state="visible" r:id="rId9"/>
    <sheet name="4.1 Cons. Esp." sheetId="9" state="visible" r:id="rId10"/>
    <sheet name="5. MobDesmob" sheetId="10" state="visible" r:id="rId11"/>
    <sheet name="6.Móv. escrit." sheetId="11" state="visible" r:id="rId12"/>
    <sheet name="7. Inst. e Ferram." sheetId="12" state="visible" r:id="rId13"/>
    <sheet name="8.Mat. cons." sheetId="13" state="visible" r:id="rId14"/>
    <sheet name="9. Adm. Loc" sheetId="14" state="visible" r:id="rId15"/>
    <sheet name="10.Man. subest. " sheetId="15" state="visible" r:id="rId16"/>
    <sheet name="10.1.CPU subest." sheetId="16" state="visible" r:id="rId17"/>
    <sheet name="11.Man. Civ." sheetId="17" state="visible" r:id="rId18"/>
    <sheet name="11.1.CPU Man. Civ." sheetId="18" state="visible" r:id="rId19"/>
    <sheet name="12.Peç Repos e Mat." sheetId="19" state="visible" r:id="rId20"/>
    <sheet name="13. Orçam. de Forn. Veic. e Maq" sheetId="20" state="visible" r:id="rId21"/>
    <sheet name="13.1.Máq." sheetId="21" state="visible" r:id="rId22"/>
    <sheet name="13.2.CPU Veíc." sheetId="22" state="visible" r:id="rId23"/>
    <sheet name="13.2.1 Espec. veíc." sheetId="23" state="visible" r:id="rId24"/>
    <sheet name="14.Quant Pess." sheetId="24" state="visible" r:id="rId25"/>
    <sheet name="15. Enc Soc" sheetId="25" state="visible" r:id="rId26"/>
  </sheets>
  <externalReferences>
    <externalReference r:id="rId27"/>
  </externalReferences>
  <definedNames>
    <definedName function="false" hidden="false" localSheetId="1" name="_xlnm.Print_Area" vbProcedure="false">'1. Adm. Ger. Exec.'!$A$1:$G$12</definedName>
    <definedName function="false" hidden="false" localSheetId="15" name="_xlnm.Print_Area" vbProcedure="false">'10.1.CPU subest.'!$A$1:$H$164</definedName>
    <definedName function="false" hidden="false" localSheetId="14" name="_xlnm.Print_Area" vbProcedure="false">'10.Man. subest. '!$A$1:$F$16</definedName>
    <definedName function="false" hidden="false" localSheetId="17" name="_xlnm.Print_Area" vbProcedure="false">'11.1.CPU Man. Civ.'!$A$1:$E$283</definedName>
    <definedName function="false" hidden="false" localSheetId="16" name="_xlnm.Print_Area" vbProcedure="false">'11.Man. Civ.'!$A$1:$F$24</definedName>
    <definedName function="false" hidden="false" localSheetId="18" name="_xlnm.Print_Area" vbProcedure="false">'12.Peç Repos e Mat.'!$A$1:$F$707</definedName>
    <definedName function="false" hidden="false" localSheetId="19" name="_xlnm.Print_Area" vbProcedure="false">'13. Orçam. de Forn. Veic. e Maq'!$A$1:$F$15</definedName>
    <definedName function="false" hidden="false" localSheetId="20" name="_xlnm.Print_Area" vbProcedure="false">'13.1.Máq.'!$A$1:$C$25</definedName>
    <definedName function="false" hidden="false" localSheetId="21" name="_xlnm.Print_Area" vbProcedure="false">'13.2.CPU Veíc.'!$A$1:$I$146</definedName>
    <definedName function="false" hidden="false" localSheetId="23" name="_xlnm.Print_Area" vbProcedure="false">'14.Quant Pess.'!$A$1:$G$30</definedName>
    <definedName function="false" hidden="false" localSheetId="24" name="_xlnm.Print_Area" vbProcedure="false">'15. Enc Soc'!$A$1:$J$33</definedName>
    <definedName function="false" hidden="false" localSheetId="3" name="_xlnm.Print_Area" vbProcedure="false">'2.1.Comp. Custo Serv Vig'!$A$1:$K$8</definedName>
    <definedName function="false" hidden="false" localSheetId="2" name="_xlnm.Print_Area" vbProcedure="false">'2.Serv. Vig'!$A$1:$H$7</definedName>
    <definedName function="false" hidden="false" localSheetId="5" name="_xlnm.Print_Area" vbProcedure="false">'3.1.CPU Oper.'!$A$1:$H$12</definedName>
    <definedName function="false" hidden="false" localSheetId="4" name="_xlnm.Print_Area" vbProcedure="false">'3.Oper.'!$A$1:$Q$16</definedName>
    <definedName function="false" hidden="false" localSheetId="8" name="_xlnm.Print_Area" vbProcedure="false">'4.1 Cons. Esp.'!$A$1:$F$4</definedName>
    <definedName function="false" hidden="false" localSheetId="9" name="_xlnm.Print_Area" vbProcedure="false">'5. MobDesmob'!$A$1:$H$56</definedName>
    <definedName function="false" hidden="false" localSheetId="10" name="_xlnm.Print_Area" vbProcedure="false">'6.Móv. escrit.'!$A$1:$E$12</definedName>
    <definedName function="false" hidden="false" localSheetId="11" name="_xlnm.Print_Area" vbProcedure="false">'7. Inst. e Ferram.'!$A$1:$F$83</definedName>
    <definedName function="false" hidden="false" localSheetId="12" name="_xlnm.Print_Area" vbProcedure="false">'8.Mat. cons.'!$A$1:$F$75</definedName>
    <definedName function="false" hidden="false" localSheetId="13" name="_xlnm.Print_Area" vbProcedure="false">'9. Adm. Loc'!$A$1:$E$17</definedName>
    <definedName function="false" hidden="false" localSheetId="0" name="_xlnm.Print_Area" vbProcedure="false">Geral!$A$1:$I$50</definedName>
    <definedName function="false" hidden="false" localSheetId="1" name="Excel_BuiltIn_Print_Area" vbProcedure="false">'1. Adm. Ger. Exec.'!$A$1:$G$13</definedName>
    <definedName function="false" hidden="false" localSheetId="1" name="_xlnm_Print_Area" vbProcedure="false">'1. Adm. Ger. Exec.'!$A$1:$G$13</definedName>
    <definedName function="false" hidden="false" localSheetId="2" name="Excel_BuiltIn_Print_Area" vbProcedure="false">'2.Serv. Vig'!$A$1:$H$8</definedName>
    <definedName function="false" hidden="false" localSheetId="2" name="_xlnm_Print_Area" vbProcedure="false">'2.Serv. Vig'!$A$1:$H$8</definedName>
    <definedName function="false" hidden="false" localSheetId="3" name="Excel_BuiltIn_Print_Area" vbProcedure="false">'2.1.Comp. Custo Serv Vig'!$A$1:$K$9</definedName>
    <definedName function="false" hidden="false" localSheetId="3" name="_xlnm_Print_Area" vbProcedure="false">'2.1.Comp. Custo Serv Vig'!$A$1:$K$9</definedName>
    <definedName function="false" hidden="false" localSheetId="4" name="_xlnm_Print_Area" vbProcedure="false">#REF!</definedName>
    <definedName function="false" hidden="false" localSheetId="5" name="_xlnm_Print_Area" vbProcedure="false">#REF!</definedName>
    <definedName function="false" hidden="false" localSheetId="6" name="Excel_BuiltIn_Print_Area" vbProcedure="false">#REF!</definedName>
    <definedName function="false" hidden="false" localSheetId="6" name="_xlnm_Print_Area" vbProcedure="false">#REF!</definedName>
    <definedName function="false" hidden="false" localSheetId="7" name="Excel_BuiltIn_Print_Area" vbProcedure="false">#REF!</definedName>
    <definedName function="false" hidden="false" localSheetId="7" name="_xlnm_Print_Area" vbProcedure="false">#REF!</definedName>
    <definedName function="false" hidden="false" localSheetId="10" name="_xlnm_Print_Area" vbProcedure="false">'6.Móv. escrit.'!$A$1:$E$12</definedName>
    <definedName function="false" hidden="false" localSheetId="10" name="_xlnm_Print_Titles" vbProcedure="false">NA()</definedName>
    <definedName function="false" hidden="false" localSheetId="11" name="Excel_BuiltIn_Print_Area" vbProcedure="false">'7. Inst. e Ferram.'!$A$1:$F$84</definedName>
    <definedName function="false" hidden="false" localSheetId="11" name="Excel_BuiltIn__FilterDatabase" vbProcedure="false">'7. Inst. e Ferram.'!$N$1:$N$83</definedName>
    <definedName function="false" hidden="false" localSheetId="11" name="_xlnm_Print_Area" vbProcedure="false">'7. Inst. e Ferram.'!$A$1:$F$84</definedName>
    <definedName function="false" hidden="false" localSheetId="12" name="Excel_BuiltIn__FilterDatabase" vbProcedure="false">'8.Mat. cons.'!$G$1:$G$86</definedName>
    <definedName function="false" hidden="false" localSheetId="12" name="_Toc66241041" vbProcedure="false">NA()</definedName>
    <definedName function="false" hidden="false" localSheetId="12" name="_Toc66241043" vbProcedure="false">NA()</definedName>
    <definedName function="false" hidden="false" localSheetId="12" name="_Toc66241045" vbProcedure="false">NA()</definedName>
    <definedName function="false" hidden="false" localSheetId="12" name="_Toc66241046" vbProcedure="false">NA()</definedName>
    <definedName function="false" hidden="false" localSheetId="12" name="_Toc66241047" vbProcedure="false">NA()</definedName>
    <definedName function="false" hidden="false" localSheetId="12" name="_Toc66241048" vbProcedure="false">NA()</definedName>
    <definedName function="false" hidden="false" localSheetId="12" name="_xlnm_Print_Area" vbProcedure="false">'8.Mat. cons.'!$A$1:$F$75</definedName>
    <definedName function="false" hidden="false" localSheetId="12" name="_xlnm_Print_Titles" vbProcedure="false">NA()</definedName>
    <definedName function="false" hidden="false" localSheetId="13" name="_xlnm_Print_Area" vbProcedure="false">'9. Adm. Loc'!$A$1:$E$17</definedName>
    <definedName function="false" hidden="false" localSheetId="14" name="_xlnm_Print_Area" vbProcedure="false">'10.Man. subest. '!$A$1:$F$16</definedName>
    <definedName function="false" hidden="false" localSheetId="15" name="_xlnm_Print_Area" vbProcedure="false">'10.1.CPU subest.'!$A$1:$H$164</definedName>
    <definedName function="false" hidden="false" localSheetId="16" name="Excel_BuiltIn_Print_Area" vbProcedure="false">'11.Man. Civ.'!$A$1:$F$26</definedName>
    <definedName function="false" hidden="false" localSheetId="17" name="Excel_BuiltIn_Print_Area" vbProcedure="false">'11.1.CPU Man. Civ.'!$A$1:$E$284</definedName>
    <definedName function="false" hidden="false" localSheetId="17" name="_xlnm_Print_Area" vbProcedure="false">#REF!</definedName>
    <definedName function="false" hidden="false" localSheetId="18" name="_xlnm_Print_Area" vbProcedure="false">'12.Peç Repos e Mat.'!$A$1:$C$669</definedName>
    <definedName function="false" hidden="false" localSheetId="19" name="_xlnm_Print_Area" vbProcedure="false">'13. Orçam. de Forn. Veic. e Maq'!$A$1:$F$15</definedName>
    <definedName function="false" hidden="false" localSheetId="20" name="_xlnm_Print_Area" vbProcedure="false">'13.1.Máq.'!$A$1:$C$20</definedName>
    <definedName function="false" hidden="false" localSheetId="21" name="_xlnm_Print_Area" vbProcedure="false">'13.2.CPU Veíc.'!$A$1:$I$146</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19" authorId="0">
      <text>
        <r>
          <rPr>
            <b val="true"/>
            <sz val="9"/>
            <color rgb="FF000000"/>
            <rFont val="Segoe UI"/>
            <family val="2"/>
          </rPr>
          <t xml:space="preserve">Ana Carolina Maia de Freitas:
</t>
        </r>
        <r>
          <rPr>
            <sz val="9"/>
            <color rgb="FF000000"/>
            <rFont val="Segoe UI"/>
            <family val="2"/>
          </rPr>
          <t xml:space="preserve">Cotação em Manutenção de Subestação</t>
        </r>
      </text>
      <mc:AlternateContent>
        <mc:Choice Requires="v2">
          <commentPr autoFill="true" autoScale="false" colHidden="false" locked="false" rowHidden="false" textHAlign="justify" textVAlign="top">
            <anchor moveWithCells="false" sizeWithCells="false">
              <xdr:from>
                <xdr:col>16</xdr:col>
                <xdr:colOff>6</xdr:colOff>
                <xdr:row>289</xdr:row>
                <xdr:rowOff>14</xdr:rowOff>
              </xdr:from>
              <xdr:to>
                <xdr:col>17</xdr:col>
                <xdr:colOff>73</xdr:colOff>
                <xdr:row>293</xdr:row>
                <xdr:rowOff>5</xdr:rowOff>
              </xdr:to>
            </anchor>
          </commentPr>
        </mc:Choice>
        <mc:Fallback/>
      </mc:AlternateContent>
    </comment>
  </commentList>
</comments>
</file>

<file path=xl/sharedStrings.xml><?xml version="1.0" encoding="utf-8"?>
<sst xmlns="http://schemas.openxmlformats.org/spreadsheetml/2006/main" count="3482" uniqueCount="1412">
  <si>
    <t xml:space="preserve">ANEXO IV
PROPOSTA FINANCEIRA DE SERVIÇOS</t>
  </si>
  <si>
    <t xml:space="preserve">NOME DA CONSULTORA:</t>
  </si>
  <si>
    <t xml:space="preserve">PERÍMETRO(S):</t>
  </si>
  <si>
    <t xml:space="preserve">OBJETO:</t>
  </si>
  <si>
    <t xml:space="preserve">EDITAL:</t>
  </si>
  <si>
    <t xml:space="preserve">PPBR, PROD, PGLO E PJUS</t>
  </si>
  <si>
    <t xml:space="preserve">SERVIÇOS PAGOS A PREÇO UNITÁRIO</t>
  </si>
  <si>
    <t xml:space="preserve">CUSTOS DIRETOS</t>
  </si>
  <si>
    <t xml:space="preserve">MÃO-DE-OBRA</t>
  </si>
  <si>
    <t xml:space="preserve">A - TOTAL DE SALÁRIO DA EQUIPE</t>
  </si>
  <si>
    <t xml:space="preserve">A1 - TOTAL SALÁRIOS DA EQUIPE COM VÍNCULO (PFS-I)</t>
  </si>
  <si>
    <t xml:space="preserve">B - TOTAL DE ENCARGOS SOCIAIS</t>
  </si>
  <si>
    <t xml:space="preserve">B1 -  INCIDENTE SOBRE O ITEM  A1</t>
  </si>
  <si>
    <t xml:space="preserve">OUTRAS DESPESAS</t>
  </si>
  <si>
    <t xml:space="preserve">C - MOBILIZAÇÃO, DESMOBILIZAÇÃO</t>
  </si>
  <si>
    <t xml:space="preserve">D - AQUISIÇÃO DE MÓVEIS E FERRAMENTAL</t>
  </si>
  <si>
    <t xml:space="preserve">E - AQUISIÇÃO DE MATERIAIS DE CONSUMO</t>
  </si>
  <si>
    <t xml:space="preserve">F - ADMINISTRAÇÃO LOCAL</t>
  </si>
  <si>
    <t xml:space="preserve">G - SERVIÇOS DE MANUTENÇÃO SUBESTAÇÕES</t>
  </si>
  <si>
    <t xml:space="preserve">H - SERVIÇOS DE MANUTENÇÃO CIVIL</t>
  </si>
  <si>
    <t xml:space="preserve">I - CUSTO DE MATERAL E PEÇAS DE REPOSIÇÃO</t>
  </si>
  <si>
    <t xml:space="preserve">J - CUSTO DE VEÍCULOS, MOTOS E EQUIPAMENTOS</t>
  </si>
  <si>
    <t xml:space="preserve">K - CUSTO DE SERVIÇOS DE CONSULTORIA ESPECIALIZADA</t>
  </si>
  <si>
    <t xml:space="preserve">TOTAL DE OUTRAS DESPESAS</t>
  </si>
  <si>
    <t xml:space="preserve">CUSTOS INDIRETOS</t>
  </si>
  <si>
    <t xml:space="preserve">R -  CUSTO DE ADMINISTRAÇÃO - (25,00% DO ITEM A)</t>
  </si>
  <si>
    <t xml:space="preserve">S - REMUNERAÇÃO DA EMPRESA (LUCRO) - (10,00% DOS CUSTOS DIRETOS)</t>
  </si>
  <si>
    <t xml:space="preserve">T - DESPESAS FISCAIS - FORNECIMENTOS (10,19% = DF' DOS ITENS D+E+I+R+S)</t>
  </si>
  <si>
    <t xml:space="preserve">U - DESPESAS FISCAIS - SERVIÇOS (16,62% = DF' DOS ITENS A+B+C+F+G+H+J+R+S)</t>
  </si>
  <si>
    <t xml:space="preserve">TOTAL DA PROPOSTA</t>
  </si>
  <si>
    <t xml:space="preserve">NOME DO INFORMANTE:</t>
  </si>
  <si>
    <t xml:space="preserve">QUALIFICAÇÃO:</t>
  </si>
  <si>
    <t xml:space="preserve">ASSINATURA:</t>
  </si>
  <si>
    <t xml:space="preserve">DATA:</t>
  </si>
  <si>
    <t xml:space="preserve">OBSERVAÇÃO:</t>
  </si>
  <si>
    <t xml:space="preserve">ESTE ORÇAMENTO FOI CALCULADO COM OS SEGUINTES % MÁXIMOS DE ENCARGOS SOCIAIS E CUSTOS INDIRETOS: </t>
  </si>
  <si>
    <t xml:space="preserve">1. ENCARGOS SOCIAIS DE AUTÔNOMOS = 20% SOBRE O SALÁRIO MENSAL</t>
  </si>
  <si>
    <t xml:space="preserve">2. ENCARGOS SOCIAIS DA EQUIPE COM VÍNCULO = 70,91% SOBRE O SALÁRIO MENSAL</t>
  </si>
  <si>
    <t xml:space="preserve"> </t>
  </si>
  <si>
    <t xml:space="preserve">3. CUSTO DE ADMINISTRAÇÃO = 25,00% SOBRE O TOTAL DE SALÁRIOS DA EQUIPE (A1 + A2)</t>
  </si>
  <si>
    <t xml:space="preserve">4. REMUNERAÇÃO DA EMPRESA (LUCRO) = 10,00% SOBRE OS ITENS DE CUSTOS DIRETOS + CUSTO DE ADMINISTRAÇÃO</t>
  </si>
  <si>
    <r>
      <rPr>
        <sz val="8"/>
        <rFont val="Arial"/>
        <family val="2"/>
        <charset val="1"/>
      </rPr>
      <t xml:space="preserve">5. </t>
    </r>
    <r>
      <rPr>
        <b val="true"/>
        <sz val="8"/>
        <rFont val="Arial"/>
        <family val="2"/>
        <charset val="1"/>
      </rPr>
      <t xml:space="preserve">DF</t>
    </r>
    <r>
      <rPr>
        <sz val="8"/>
        <rFont val="Arial"/>
        <family val="2"/>
        <charset val="1"/>
      </rPr>
      <t xml:space="preserve"> = A SOMA DOS TRIBUTOS SOBRE SERVIÇOS (EX: ISS 5,00 + PIS 1,65 + COFINS 7,60 = 14,25%)</t>
    </r>
  </si>
  <si>
    <r>
      <rPr>
        <sz val="8"/>
        <rFont val="Arial"/>
        <family val="2"/>
        <charset val="1"/>
      </rPr>
      <t xml:space="preserve">    </t>
    </r>
    <r>
      <rPr>
        <b val="true"/>
        <sz val="8"/>
        <rFont val="Arial"/>
        <family val="2"/>
        <charset val="1"/>
      </rPr>
      <t xml:space="preserve">DF'</t>
    </r>
    <r>
      <rPr>
        <sz val="8"/>
        <rFont val="Arial"/>
        <family val="2"/>
        <charset val="1"/>
      </rPr>
      <t xml:space="preserve"> = { [ 1 / ( 1 - DF) ] - 1 } x 100</t>
    </r>
  </si>
  <si>
    <r>
      <rPr>
        <sz val="8"/>
        <rFont val="Arial"/>
        <family val="2"/>
        <charset val="1"/>
      </rPr>
      <t xml:space="preserve">    </t>
    </r>
    <r>
      <rPr>
        <b val="true"/>
        <sz val="8"/>
        <rFont val="Arial"/>
        <family val="2"/>
        <charset val="1"/>
      </rPr>
      <t xml:space="preserve">DF'</t>
    </r>
    <r>
      <rPr>
        <sz val="8"/>
        <rFont val="Arial"/>
        <family val="2"/>
        <charset val="1"/>
      </rPr>
      <t xml:space="preserve"> = { [ 1 / ( 1 - 0,1425 ) ] - 1 } x 100</t>
    </r>
  </si>
  <si>
    <r>
      <rPr>
        <sz val="8"/>
        <rFont val="Arial"/>
        <family val="2"/>
        <charset val="1"/>
      </rPr>
      <t xml:space="preserve">    </t>
    </r>
    <r>
      <rPr>
        <b val="true"/>
        <sz val="8"/>
        <rFont val="Arial"/>
        <family val="2"/>
        <charset val="1"/>
      </rPr>
      <t xml:space="preserve">DF' = 0,1662  ou  16,62%</t>
    </r>
  </si>
  <si>
    <r>
      <rPr>
        <sz val="8"/>
        <rFont val="Arial"/>
        <family val="2"/>
        <charset val="1"/>
      </rPr>
      <t xml:space="preserve">6. </t>
    </r>
    <r>
      <rPr>
        <b val="true"/>
        <sz val="8"/>
        <rFont val="Arial"/>
        <family val="2"/>
        <charset val="1"/>
      </rPr>
      <t xml:space="preserve">DF</t>
    </r>
    <r>
      <rPr>
        <sz val="8"/>
        <rFont val="Arial"/>
        <family val="2"/>
        <charset val="1"/>
      </rPr>
      <t xml:space="preserve"> = A SOMA DOS TRIBUTOS FORNECIMENTOS (EX: ISS 0,00 + PIS 1,65 + COFINS 7,60 = 0,0925%)</t>
    </r>
  </si>
  <si>
    <r>
      <rPr>
        <sz val="8"/>
        <rFont val="Arial"/>
        <family val="2"/>
        <charset val="1"/>
      </rPr>
      <t xml:space="preserve">    </t>
    </r>
    <r>
      <rPr>
        <b val="true"/>
        <sz val="8"/>
        <rFont val="Arial"/>
        <family val="2"/>
        <charset val="1"/>
      </rPr>
      <t xml:space="preserve">DF'</t>
    </r>
    <r>
      <rPr>
        <sz val="8"/>
        <rFont val="Arial"/>
        <family val="2"/>
        <charset val="1"/>
      </rPr>
      <t xml:space="preserve"> = { [ 1 / ( 1 - 0,0925 ) ] - 1 } x 100</t>
    </r>
  </si>
  <si>
    <r>
      <rPr>
        <sz val="8"/>
        <rFont val="Arial"/>
        <family val="2"/>
        <charset val="1"/>
      </rPr>
      <t xml:space="preserve">    </t>
    </r>
    <r>
      <rPr>
        <b val="true"/>
        <sz val="8"/>
        <rFont val="Arial"/>
        <family val="2"/>
        <charset val="1"/>
      </rPr>
      <t xml:space="preserve">DF' = 0,1019  ou 10,19%</t>
    </r>
  </si>
  <si>
    <r>
      <rPr>
        <sz val="8"/>
        <rFont val="Arial"/>
        <family val="2"/>
        <charset val="1"/>
      </rPr>
      <t xml:space="preserve">7. </t>
    </r>
    <r>
      <rPr>
        <b val="true"/>
        <sz val="8"/>
        <rFont val="Arial"/>
        <family val="2"/>
        <charset val="1"/>
      </rPr>
      <t xml:space="preserve">NÃO</t>
    </r>
    <r>
      <rPr>
        <sz val="8"/>
        <rFont val="Arial"/>
        <family val="2"/>
        <charset val="1"/>
      </rPr>
      <t xml:space="preserve"> foram incluídos os tributos IRPJ e CSLL, em cumprimento ao Acórdão nº 325/2007 – TCU – Plenário.</t>
    </r>
  </si>
  <si>
    <t xml:space="preserve">PLANILHA DE ESTIMATIVA DE CUSTO ANUAL DE MÃO DE OBRA DE ADMINISTRAÇÃO DA GESTÃO DE OPERAÇÃO E MANUTENÇÃO DOS PERÍMETROS PPBR, PROD, PGLO E PJUS</t>
  </si>
  <si>
    <t xml:space="preserve">ADMINISTRAÇÃO E GERÊNCIA EXECUTIVA</t>
  </si>
  <si>
    <t xml:space="preserve">DESCRIÇÃO</t>
  </si>
  <si>
    <t xml:space="preserve">UNID.</t>
  </si>
  <si>
    <t xml:space="preserve">QUANT.</t>
  </si>
  <si>
    <t xml:space="preserve">PREÇOS</t>
  </si>
  <si>
    <t xml:space="preserve">UNITÁRIO</t>
  </si>
  <si>
    <t xml:space="preserve">TOTAL</t>
  </si>
  <si>
    <t xml:space="preserve">Coordenador Geral</t>
  </si>
  <si>
    <t xml:space="preserve">mês</t>
  </si>
  <si>
    <t xml:space="preserve">Gerente Executivo</t>
  </si>
  <si>
    <t xml:space="preserve">Técnico Agrícola (Apoio à Produção)</t>
  </si>
  <si>
    <t xml:space="preserve">Auxiliar Administrativo</t>
  </si>
  <si>
    <t xml:space="preserve">Auxiliar de Serviços Gerais</t>
  </si>
  <si>
    <t xml:space="preserve">MEMÓRIA DESCRITIVA</t>
  </si>
  <si>
    <t xml:space="preserve">1 - Os salários atribuídos às diferentes categorias profissionais tem como base o ACORDO COLETIVO DE TRABALHO 2021/2022 e CONVENÇÃO COLETIVA DE TRABALHO 2021/2022 com o SIND EMPREG EMPRESAS DE ASSES PER INF PESQ EST DA BAHIA;
2 - As atribuições do Coordenador Geral são mais amplas do que aquelas dispostas no acordo/convenção para Gerente, diante disso, o salário base para função foi majorado em 10% do Gerente/Engenheiro de modo que remunere o empregado de acordo com as atribuições e os demais custos envolvidos.
3 - As atribuições do Técnico Agrícola de apoio à produção são mais amplas do que aquelas dispostas no acordo/convenção, diante disso, o salário base para função foi majorado em 10% do Técnico de Nível Médio com registro no consellho profissional de modo que remunere o empregado de acordo com as atribuições e os demais custos envolvidos.</t>
  </si>
  <si>
    <t xml:space="preserve"> PLANILHA ESTIMATIVA DE CUSTOS E FORMAÇÃO DE PREÇOS DE SERVIÇO DE VIGIA</t>
  </si>
  <si>
    <t xml:space="preserve">Serviço de Vigia Desarmado nos Centros Administrativos (C.A.)</t>
  </si>
  <si>
    <t xml:space="preserve">UNID</t>
  </si>
  <si>
    <t xml:space="preserve">QUANT  </t>
  </si>
  <si>
    <t xml:space="preserve">Salário (R$)         </t>
  </si>
  <si>
    <t xml:space="preserve">Adicionais (R$)                  </t>
  </si>
  <si>
    <t xml:space="preserve">VALORES (R$)</t>
  </si>
  <si>
    <t xml:space="preserve">UNITÁRIO        </t>
  </si>
  <si>
    <t xml:space="preserve">Vigia do C.A.    (2 unidades/Noturno)</t>
  </si>
  <si>
    <t xml:space="preserve">Planilha de Composição de Custos e Formação de Preços Mensais de Vigia Desarmado dos Centros Administrativos (C.A.)</t>
  </si>
  <si>
    <t xml:space="preserve">Salario normativo</t>
  </si>
  <si>
    <t xml:space="preserve">Valor da Hora (R$)</t>
  </si>
  <si>
    <t xml:space="preserve">ADICIONAIS (R$)</t>
  </si>
  <si>
    <t xml:space="preserve">Total adicionais R$</t>
  </si>
  <si>
    <t xml:space="preserve">Adicional Noturno</t>
  </si>
  <si>
    <t xml:space="preserve">Ad. Noturno de 20% de 01 hora trabalhada</t>
  </si>
  <si>
    <t xml:space="preserve">Intervalo intrajornada  (150% de 1,0 hora)</t>
  </si>
  <si>
    <t xml:space="preserve">Hora noturna reduzida</t>
  </si>
  <si>
    <t xml:space="preserve">Risco de vida</t>
  </si>
  <si>
    <t xml:space="preserve">Boa            Permanência</t>
  </si>
  <si>
    <t xml:space="preserve">Vigia do C.A.  (Noturno)</t>
  </si>
  <si>
    <t xml:space="preserve">MEMÓRIA DESCRITIVA:                                               </t>
  </si>
  <si>
    <t xml:space="preserve">1-O salário atribuído à categoria profissional, tem como  base o ACORDO COLETIVO DE TRABALHO 2021/2022.</t>
  </si>
  <si>
    <t xml:space="preserve">2 - Os adicionais estão em acordo com a definição da Acordo Coletivo de Trabalho 2021/2022, cujos percentuais são a seguir enumerados: adicional noturno:35% sobre hora trabalhada; adicional noturno de 20% de 01 hora trabalhada (referente ao horário de 05:00 as 06:00 h); adicional de 150% de 1,0 hora trabalhada referente ao intervalo intrajornada; risco de vida:18% do salário; adicional de boa permanência: 4,84% do salário.</t>
  </si>
  <si>
    <t xml:space="preserve">3- Escala de trabalho: 12 x 36 horas de Segunda-feira a Domingo; foram consideradas 8,0(oito)  horas com adicional noturno (de 22:00 as 5:00), 4,0(quatro) horas normais; o horário de 05:00 as 06:00 horas recebeu adicional noturno de 20%; foi adicionado 1,0(uma) hora noturna reduzida, por cada noite de trabalho efetivo a partir das 22:00 horas.  </t>
  </si>
  <si>
    <t xml:space="preserve">PLANILHA DE ESTIMATIVA DE CUSTO  DE MÂO DE OBRA DE OPERAÇÃO</t>
  </si>
  <si>
    <t xml:space="preserve">A - MÃO DE OBRA -  OPERAÇÃO</t>
  </si>
  <si>
    <t xml:space="preserve">VALOR CONTRATUAL</t>
  </si>
  <si>
    <t xml:space="preserve">QUANT. (A)</t>
  </si>
  <si>
    <t xml:space="preserve">HORAS EXTRAS (HE)</t>
  </si>
  <si>
    <t xml:space="preserve">Salário      R$                ( C) </t>
  </si>
  <si>
    <t xml:space="preserve">Adicionais (R$)      (D)</t>
  </si>
  <si>
    <t xml:space="preserve">Valores (R$)</t>
  </si>
  <si>
    <t xml:space="preserve">Intrajornada c/ 100% </t>
  </si>
  <si>
    <t xml:space="preserve">Intrajornada c/ 70% </t>
  </si>
  <si>
    <t xml:space="preserve">Intrajornada c/ 60% </t>
  </si>
  <si>
    <t xml:space="preserve">Intrajornada c/ 50% </t>
  </si>
  <si>
    <t xml:space="preserve">(B)= (a)+(b)+         ( c)+(d) R$</t>
  </si>
  <si>
    <t xml:space="preserve">UNITÁRIO(E)= (B)+(C)+(D)</t>
  </si>
  <si>
    <t xml:space="preserve">TOTAL         (F)=(A) x (E)</t>
  </si>
  <si>
    <t xml:space="preserve">Quant.</t>
  </si>
  <si>
    <t xml:space="preserve">R$    (a)</t>
  </si>
  <si>
    <t xml:space="preserve">R$        (b)</t>
  </si>
  <si>
    <t xml:space="preserve">R$       (c)</t>
  </si>
  <si>
    <t xml:space="preserve">R$                 (d)</t>
  </si>
  <si>
    <t xml:space="preserve">Téc. Agrícola (Coordenador de Operação)</t>
  </si>
  <si>
    <t xml:space="preserve">un.</t>
  </si>
  <si>
    <t xml:space="preserve">Inspetor de Irrigação</t>
  </si>
  <si>
    <t xml:space="preserve">Op. de Casa de Bomba (noturno) </t>
  </si>
  <si>
    <t xml:space="preserve">Operador de Bomba Sênior (diurno)</t>
  </si>
  <si>
    <t xml:space="preserve">-</t>
  </si>
  <si>
    <t xml:space="preserve">Operador de Bomba Sênior (noturno)</t>
  </si>
  <si>
    <t xml:space="preserve">Operador de Bomba  Junior (diurno)</t>
  </si>
  <si>
    <t xml:space="preserve">Total Mensal</t>
  </si>
  <si>
    <t xml:space="preserve">MEMÓRIA DESCRITIVA:</t>
  </si>
  <si>
    <t xml:space="preserve">TOTAL ANUAL</t>
  </si>
  <si>
    <t xml:space="preserve">1 - Remuneração com adicional  periculosidade de 30% e hora intra-jornada para os Operadores de Estação Bombeamento; para os operadores que trabalham à noite está incluso o adicional noturno. </t>
  </si>
  <si>
    <t xml:space="preserve">2 - Operador de Casa de Bomba, tem adicional noturno de 20% sem hora intra-jornada, conforme  jornada semanal descrita em Especificações Técnicas.</t>
  </si>
  <si>
    <t xml:space="preserve">COMPOSIÇÃO DE PREÇO UNITÁRIO DE OPERAÇÃO</t>
  </si>
  <si>
    <t xml:space="preserve">Salário Categoria</t>
  </si>
  <si>
    <t xml:space="preserve">ADICIONAIS</t>
  </si>
  <si>
    <t xml:space="preserve">Jornada Mensal</t>
  </si>
  <si>
    <t xml:space="preserve">  Horas com adicional noturno</t>
  </si>
  <si>
    <t xml:space="preserve">Periculosid.</t>
  </si>
  <si>
    <t xml:space="preserve">Insalubrid.</t>
  </si>
  <si>
    <t xml:space="preserve">Ad. Noturno</t>
  </si>
  <si>
    <t xml:space="preserve">Total</t>
  </si>
  <si>
    <t xml:space="preserve">Horas</t>
  </si>
  <si>
    <t xml:space="preserve">Técnico Agrícola (Coordenador de Operação)</t>
  </si>
  <si>
    <t xml:space="preserve">Operador de casa de Bomba (Noturno)</t>
  </si>
  <si>
    <t xml:space="preserve">Operador de Bomba Sênior (Diurno)</t>
  </si>
  <si>
    <t xml:space="preserve">Operador de Bomba Sênior (Noturno)</t>
  </si>
  <si>
    <t xml:space="preserve">Operador de Bomba Junior</t>
  </si>
  <si>
    <t xml:space="preserve">1 - Os salários atribuídos às diferentes categorias profissionais tem como base o ACORDO COLETIVO DE TRABALHO 2021/2022 e CONVENÇÃO COLETIVA DE TRABALHO 2021/2022 com o SIND EMPREG EMPRESAS DE ASSES PER INF PESQ EST DA BAHIA;
2 - As atribuições do Técnico Agrícola (Coordenador de Operação) são mais amplas do que aquelas dispostas no acordo/convenção, diante disso, o salário base para função foi majorado em 20% do Técnico de Nível Médio com registro no consellho profissional de modo que remunere o empregado de acordo com as atribuições e os demais custos envolvidos. Bem como, para este cargo, é exgido conhecimentos e habilidades de gestão que o possibilite realizar os planos de operação e manutenção, quando necessário.
3 - O Inspetor de Irrigação exerce atividades diferentes do disposto no acordo/convenção a fim de possibilitar inspeção e monitoramento dos perímetros de irrigação, com algumas atribuições que necessite conhecimento das técnicas. Diante disso, o salário base foi apoiado nos salários base dos Auxiliares técnicos majorado em 10%.</t>
  </si>
  <si>
    <t xml:space="preserve">4 - Horas com adicional noturno: a) Operador de Casa de Bomba: 39 horas x 4,2 semanas x 60 min /52,5 min=187,2 hs horas/mês;   b) Operador de EBP - Noturno: 5,0 horas por turno x 60 min / 52,5 min x 15 turnos= 120 horas/ mês).   </t>
  </si>
  <si>
    <t xml:space="preserve">PLANILHA DE ESTIMATIVA DE CUSTO MENSAL DE MÃO DE OBRA DE MANUTENÇÃO</t>
  </si>
  <si>
    <t xml:space="preserve">A - MÃO DE OBRA - MANUTENÇÃO</t>
  </si>
  <si>
    <t xml:space="preserve">Salário           (C)              R$</t>
  </si>
  <si>
    <t xml:space="preserve">Adicionais     (R$)            (D)</t>
  </si>
  <si>
    <t xml:space="preserve">(B)= (a)+(b)+ (c)+(d)</t>
  </si>
  <si>
    <t xml:space="preserve">UNITÁRIO (E)= (B)+( C)+(D)</t>
  </si>
  <si>
    <t xml:space="preserve">R$    (b)</t>
  </si>
  <si>
    <t xml:space="preserve">R$    (c)</t>
  </si>
  <si>
    <t xml:space="preserve">R$    (d)</t>
  </si>
  <si>
    <t xml:space="preserve">Técnico Eletrotécnico</t>
  </si>
  <si>
    <t xml:space="preserve">Auxiliar de Eletricista</t>
  </si>
  <si>
    <t xml:space="preserve">Mecânico</t>
  </si>
  <si>
    <t xml:space="preserve">Auxiliar de Mecânico</t>
  </si>
  <si>
    <t xml:space="preserve">Encanador</t>
  </si>
  <si>
    <t xml:space="preserve">Auxilar de Encanador</t>
  </si>
  <si>
    <t xml:space="preserve">Auxilar de Serv. Gerais</t>
  </si>
  <si>
    <t xml:space="preserve">COMPOSIÇÃO DE PREÇO UNITÁRIO DE MANUTENÇÃO</t>
  </si>
  <si>
    <t xml:space="preserve">Salário Contratual</t>
  </si>
  <si>
    <t xml:space="preserve">Jornada</t>
  </si>
  <si>
    <t xml:space="preserve">Eletrotécnico</t>
  </si>
  <si>
    <t xml:space="preserve">220 horas</t>
  </si>
  <si>
    <t xml:space="preserve">1 - Os salários atribuídos às diferentes categorias profissionais tem como base o ACORDO COLETIVO DE TRABALHO 2021/2022 e CONVENÇÃO COLETIVA DE TRABALHO 2021/2022 com o SIND EMPREG EMPRESAS DE ASSES PER INF PESQ EST DA BAHIA;</t>
  </si>
  <si>
    <t xml:space="preserve">2- Remuneração com adicional de periculosidade de 30% para Eletrotécnico, Eletricista, Auxiliar de Eletricista, Técnico em Mecânica, Mecânico, Auxiliar de Mecânico.</t>
  </si>
  <si>
    <t xml:space="preserve">PLANILHA DE ESTIMATIVA DE CUSTO ANUAL DE CONSULTORIA ESPECIALIZADA PARA OS PERÍMETROS PPBR, PROD, PGLO E PJUS</t>
  </si>
  <si>
    <t xml:space="preserve">Engenheiro Consultor* (SINAPI 90778)</t>
  </si>
  <si>
    <t xml:space="preserve">hora</t>
  </si>
  <si>
    <t xml:space="preserve">CODEVASF</t>
  </si>
  <si>
    <t xml:space="preserve">ITEM 1.1</t>
  </si>
  <si>
    <t xml:space="preserve">COMPOSIÇÃO DE PREÇO UNITÁRIO</t>
  </si>
  <si>
    <t xml:space="preserve">OPERAÇÃO E MANUT. DOS PERÍMETROS PPBR, PROD, PGLO E PJUS</t>
  </si>
  <si>
    <t xml:space="preserve">DATA: Out/2021</t>
  </si>
  <si>
    <t xml:space="preserve">SERVIÇO : Mobilização</t>
  </si>
  <si>
    <t xml:space="preserve">UNIDADE:</t>
  </si>
  <si>
    <t xml:space="preserve">un</t>
  </si>
  <si>
    <t xml:space="preserve">EQUIPAMENTO</t>
  </si>
  <si>
    <t xml:space="preserve">DISCRIMINAÇÃO</t>
  </si>
  <si>
    <t xml:space="preserve">UNIDADE</t>
  </si>
  <si>
    <t xml:space="preserve">PROD</t>
  </si>
  <si>
    <t xml:space="preserve">IMPROD</t>
  </si>
  <si>
    <t xml:space="preserve">P.UNIT. PROD</t>
  </si>
  <si>
    <t xml:space="preserve">P.UNIT. IMPR</t>
  </si>
  <si>
    <t xml:space="preserve">P.TOTAL</t>
  </si>
  <si>
    <t xml:space="preserve">5824 (SINAPI) - Caminhão carroceria fixa</t>
  </si>
  <si>
    <t xml:space="preserve">h</t>
  </si>
  <si>
    <t xml:space="preserve">SUB-TOTAL</t>
  </si>
  <si>
    <t xml:space="preserve">MATERIAL</t>
  </si>
  <si>
    <t xml:space="preserve">P.UNIT.</t>
  </si>
  <si>
    <t xml:space="preserve">SERVIÇOS - COMPOSIÇÕES AUXILIARES</t>
  </si>
  <si>
    <t xml:space="preserve">MÃO DE OBRA</t>
  </si>
  <si>
    <t xml:space="preserve">88316(SINAPI) - Servente</t>
  </si>
  <si>
    <t xml:space="preserve">CUSTO</t>
  </si>
  <si>
    <t xml:space="preserve">PRODUÇÃO DA EQUIPE</t>
  </si>
  <si>
    <t xml:space="preserve">CUSTO UNITÁRIO DO SERVIÇO</t>
  </si>
  <si>
    <t xml:space="preserve">BDI</t>
  </si>
  <si>
    <t xml:space="preserve">TOTAL DO SERVIÇO - R$</t>
  </si>
  <si>
    <t xml:space="preserve">ITEM 1.2</t>
  </si>
  <si>
    <t xml:space="preserve">SERVIÇO : Desmobilização</t>
  </si>
  <si>
    <t xml:space="preserve">5824 (SINAPI) Caminhão carroceria fixa</t>
  </si>
  <si>
    <t xml:space="preserve">97622 (SINAPI) Demolição de alvenaria</t>
  </si>
  <si>
    <t xml:space="preserve">m3</t>
  </si>
  <si>
    <t xml:space="preserve">MÓVEIS, MÁQUINAS E EQUIPAMENTOS DE ESCRITÓRIO</t>
  </si>
  <si>
    <t xml:space="preserve">ITEM</t>
  </si>
  <si>
    <t xml:space="preserve">VALOR</t>
  </si>
  <si>
    <t xml:space="preserve">UNIT. (R$)</t>
  </si>
  <si>
    <t xml:space="preserve">TOTAL (R$)</t>
  </si>
  <si>
    <t xml:space="preserve">Bebedouro elétrico de coluna p/ garrafão 20 litros</t>
  </si>
  <si>
    <t xml:space="preserve">Computador Desktop completo Intel Core i7 8GB SSD 240GB Monitor LED 19.5"</t>
  </si>
  <si>
    <t xml:space="preserve">Notebook Intel Core I7, 8 GB SSD</t>
  </si>
  <si>
    <t xml:space="preserve">Notebook Intel Core I7, 8 GB SSD (Fiscalização)</t>
  </si>
  <si>
    <t xml:space="preserve">Kit Vigilância CFTV, câmeras infra DVR 8 canais, acesso remoto</t>
  </si>
  <si>
    <t xml:space="preserve">Obs. Todos os itens relacionados serão, após a colocação nos Perímetros, transferidos para o patrimônio da Codevasf.</t>
  </si>
  <si>
    <t xml:space="preserve"> VALOR ANUAL DE FERRAMENTAL, INSTRUMENTAÇÃO E EQUIPAMENTOS DE OFICINA</t>
  </si>
  <si>
    <t xml:space="preserve">PREÇO R$</t>
  </si>
  <si>
    <t xml:space="preserve">UNIT.</t>
  </si>
  <si>
    <t xml:space="preserve">Alicate amperímetro 1000 amperes AC/DC</t>
  </si>
  <si>
    <t xml:space="preserve">Aferidor de manômetro de 0 a 150 bar</t>
  </si>
  <si>
    <t xml:space="preserve">Alavanca</t>
  </si>
  <si>
    <t xml:space="preserve">Alicate de pressão</t>
  </si>
  <si>
    <t xml:space="preserve">Aquecedor indutivo TIH 030M/230V</t>
  </si>
  <si>
    <t xml:space="preserve">Aspirador de pó capac. 20 l</t>
  </si>
  <si>
    <t xml:space="preserve">Bainha para tesoura de poda</t>
  </si>
  <si>
    <t xml:space="preserve">Balde de 12L</t>
  </si>
  <si>
    <t xml:space="preserve">Bancada com injetor de corrente</t>
  </si>
  <si>
    <t xml:space="preserve">Bancada para oficina - 1,2 x 2,5 m</t>
  </si>
  <si>
    <t xml:space="preserve">Base Magnética p/ relógio comparador</t>
  </si>
  <si>
    <t xml:space="preserve">Bastão de Manobra - 6 m</t>
  </si>
  <si>
    <t xml:space="preserve">Bomba com motor a gasolina, auto-escorvante, 3,5 hp </t>
  </si>
  <si>
    <t xml:space="preserve">Bomba de graxa 5kg</t>
  </si>
  <si>
    <t xml:space="preserve">Cabo para chibanca e picareta</t>
  </si>
  <si>
    <t xml:space="preserve">Cabo para enxada</t>
  </si>
  <si>
    <t xml:space="preserve">Cabo para rastelo</t>
  </si>
  <si>
    <t xml:space="preserve">Calibrador de folgas de 0,03 mm - 0,50 mm</t>
  </si>
  <si>
    <t xml:space="preserve">Canivete para enxertia</t>
  </si>
  <si>
    <t xml:space="preserve">Carro de Mão</t>
  </si>
  <si>
    <t xml:space="preserve">Chibanca</t>
  </si>
  <si>
    <t xml:space="preserve">Compressor de ar de 100 l, - 9,30 Kgf / cm²</t>
  </si>
  <si>
    <t xml:space="preserve">Condutivímetro</t>
  </si>
  <si>
    <t xml:space="preserve">Conjunto de chaves básicas para eletricista</t>
  </si>
  <si>
    <t xml:space="preserve">Conjunto de chaves básicas para mecânico</t>
  </si>
  <si>
    <t xml:space="preserve">Conjunto ferramentas básicas para encanador</t>
  </si>
  <si>
    <t xml:space="preserve">Eletrodo de CuSO4 (Proteção Catódica)</t>
  </si>
  <si>
    <t xml:space="preserve">Enxada</t>
  </si>
  <si>
    <t xml:space="preserve">Escada metálica de 05 degraus</t>
  </si>
  <si>
    <t xml:space="preserve">Escada metálica de 12 degraus</t>
  </si>
  <si>
    <t xml:space="preserve">Escada para eletricista</t>
  </si>
  <si>
    <t xml:space="preserve">Estetoscópio Kent</t>
  </si>
  <si>
    <t xml:space="preserve">Foice</t>
  </si>
  <si>
    <t xml:space="preserve">Fumigador p/ apicultura</t>
  </si>
  <si>
    <t xml:space="preserve">Furadeira de bancada - Prof.110mm - 1/2 cv - mandril 5/8"</t>
  </si>
  <si>
    <t xml:space="preserve">Furadeira Manual 650W 1050-1450 RPM 220V Ø 13mm</t>
  </si>
  <si>
    <t xml:space="preserve">Indutor elétr. para aquecimento de rolamentos (JM 50D)</t>
  </si>
  <si>
    <t xml:space="preserve">Kit Maçarico</t>
  </si>
  <si>
    <t xml:space="preserve">Lixadeira Manual p/ disco de 7"</t>
  </si>
  <si>
    <t xml:space="preserve">Lupa de bolso, 25 x aumento</t>
  </si>
  <si>
    <t xml:space="preserve">Macaco tipo elevador capacidade de 2 t</t>
  </si>
  <si>
    <t xml:space="preserve">00037459 (SINAPI) MANGUEIRA CRISTAL, LISA, PVC TRANSPARENTE, 3/4" X 2 MM</t>
  </si>
  <si>
    <t xml:space="preserve">m</t>
  </si>
  <si>
    <t xml:space="preserve">Máquina de solda de 250A - Com Kit</t>
  </si>
  <si>
    <t xml:space="preserve">Marreta 2Kg</t>
  </si>
  <si>
    <t xml:space="preserve">Medidor/Analisador de vibrações, visor cristal liquido 2 linhas x 8 caracteres, leitura simultânea, velocidade e aceleração, acelerômetro piezoelétrico, bateria de cádimo recaregável, saída para interface FFP e PC, sintonia de frequencia, software aplicativo para instalação em PC.</t>
  </si>
  <si>
    <t xml:space="preserve">Megômetro eletrônico Tensão de teste até 5 kV</t>
  </si>
  <si>
    <t xml:space="preserve">Micrômetro externo 0 - 100 mm</t>
  </si>
  <si>
    <t xml:space="preserve">Micrômetro interno 50 - 800mm</t>
  </si>
  <si>
    <t xml:space="preserve">Morsa p/ bancada nº 08</t>
  </si>
  <si>
    <t xml:space="preserve">Motoesmeril de 1cv - 3.500 RPM</t>
  </si>
  <si>
    <t xml:space="preserve">Multiteste escala de 0 - 1000 VCA ( 79/26 ) Cat. 3</t>
  </si>
  <si>
    <t xml:space="preserve">Navegador GPS</t>
  </si>
  <si>
    <t xml:space="preserve">Nível c/ bolha ajustável de inclinação, bolha fixa e prumo - 250 mm</t>
  </si>
  <si>
    <t xml:space="preserve">Pá</t>
  </si>
  <si>
    <t xml:space="preserve">Pá de bico com cabo</t>
  </si>
  <si>
    <t xml:space="preserve">Paquímetro Digital 0-150mm/0,01mm</t>
  </si>
  <si>
    <t xml:space="preserve">Paquímetro universal 0 - 650mm/0,02mm</t>
  </si>
  <si>
    <t xml:space="preserve">Picareta</t>
  </si>
  <si>
    <t xml:space="preserve">Pistolas P/ Pintura</t>
  </si>
  <si>
    <t xml:space="preserve">Pulverizador costal 20 l</t>
  </si>
  <si>
    <t xml:space="preserve">Guindaste girafa de 2 t para oficina</t>
  </si>
  <si>
    <t xml:space="preserve">Rádio Estação repetidora</t>
  </si>
  <si>
    <t xml:space="preserve">Rádio retransmissor (base fixa)</t>
  </si>
  <si>
    <t xml:space="preserve">Rádio retransmissor (base móvel)</t>
  </si>
  <si>
    <t xml:space="preserve">Rádio retransmissor (portátil) PRO-3150 ou equivalente</t>
  </si>
  <si>
    <t xml:space="preserve">Rastelo</t>
  </si>
  <si>
    <t xml:space="preserve">Rastelo (ancinho)12 dentes</t>
  </si>
  <si>
    <t xml:space="preserve">Relógio Comparador 0-10/0,01mm</t>
  </si>
  <si>
    <t xml:space="preserve">Serrote de poda, lâmina de 12 "</t>
  </si>
  <si>
    <t xml:space="preserve">Tacômetro digital 0,1 - 1,0 RPM DT - 2234 A ou equivalente</t>
  </si>
  <si>
    <t xml:space="preserve">Talha capacidade 3 Ton.</t>
  </si>
  <si>
    <t xml:space="preserve">Tensiômetro (Conjunto) com vacuômetro de cápsula porosa em cerâmica e vacuômetro com caixa de aço inoxidável</t>
  </si>
  <si>
    <t xml:space="preserve">Termômetro mira laser escala de -20 a 500ºc</t>
  </si>
  <si>
    <t xml:space="preserve">Tesoura de poda profissional com bainha</t>
  </si>
  <si>
    <t xml:space="preserve">Torquimetro c/ relógio 4506 - R350 0 047 260 OF ou equivalente</t>
  </si>
  <si>
    <t xml:space="preserve">Torquímetro de estalo 50 - 400 Nm</t>
  </si>
  <si>
    <t xml:space="preserve">Trado</t>
  </si>
  <si>
    <t xml:space="preserve">TOTAL </t>
  </si>
  <si>
    <t xml:space="preserve">Valor Anual</t>
  </si>
  <si>
    <t xml:space="preserve">PLANILHA DE ORÇAMENTO ANUAL DE MATERIAIS DE CONSUMO</t>
  </si>
  <si>
    <t xml:space="preserve">Açúcar</t>
  </si>
  <si>
    <t xml:space="preserve">kg</t>
  </si>
  <si>
    <t xml:space="preserve">Água Mineral (20 litros)</t>
  </si>
  <si>
    <t xml:space="preserve">garrafão</t>
  </si>
  <si>
    <t xml:space="preserve">Água Sanitária 1000 ml</t>
  </si>
  <si>
    <t xml:space="preserve">Álcool 500ml</t>
  </si>
  <si>
    <t xml:space="preserve">Bateria de 1,5Vcc (pequena)</t>
  </si>
  <si>
    <t xml:space="preserve">Bom Ar</t>
  </si>
  <si>
    <t xml:space="preserve">Borracha</t>
  </si>
  <si>
    <t xml:space="preserve">Caderno de anotações</t>
  </si>
  <si>
    <t xml:space="preserve">Café torrado e moído (500g)</t>
  </si>
  <si>
    <t xml:space="preserve">um</t>
  </si>
  <si>
    <t xml:space="preserve">Caneta esfereográfica Azul</t>
  </si>
  <si>
    <t xml:space="preserve">Capa para encadernação Azul</t>
  </si>
  <si>
    <t xml:space="preserve">Capa para encadernação Transparente</t>
  </si>
  <si>
    <t xml:space="preserve">Cartucho colorido para impressora</t>
  </si>
  <si>
    <t xml:space="preserve">Cartucho preto para impressora </t>
  </si>
  <si>
    <t xml:space="preserve">CD RW</t>
  </si>
  <si>
    <t xml:space="preserve">Cera líquida 1000 ml</t>
  </si>
  <si>
    <t xml:space="preserve">Cesto de lixo</t>
  </si>
  <si>
    <t xml:space="preserve">Classificador elástico</t>
  </si>
  <si>
    <t xml:space="preserve">Clips nº 00</t>
  </si>
  <si>
    <t xml:space="preserve">cx</t>
  </si>
  <si>
    <t xml:space="preserve">Clips nº 02</t>
  </si>
  <si>
    <t xml:space="preserve">Clips nº 04</t>
  </si>
  <si>
    <t xml:space="preserve">Clips nº 06</t>
  </si>
  <si>
    <t xml:space="preserve">Clips nº 08</t>
  </si>
  <si>
    <t xml:space="preserve">Cola bastão</t>
  </si>
  <si>
    <t xml:space="preserve">Cola do tipo líquida</t>
  </si>
  <si>
    <t xml:space="preserve">Copo descartável 200 ml</t>
  </si>
  <si>
    <t xml:space="preserve">Cento</t>
  </si>
  <si>
    <t xml:space="preserve">Copo descartável 50 ml</t>
  </si>
  <si>
    <t xml:space="preserve">Corretivo a base d'agua 18 ml</t>
  </si>
  <si>
    <t xml:space="preserve">Desinfetante</t>
  </si>
  <si>
    <t xml:space="preserve">Detergente 500ml</t>
  </si>
  <si>
    <t xml:space="preserve">Envelope de papel tamanho grande - 40 cm</t>
  </si>
  <si>
    <t xml:space="preserve">Envelope de papel tamanho médio - 35 cm</t>
  </si>
  <si>
    <t xml:space="preserve">Envelope de papel tamanho pequeno - 30 cm</t>
  </si>
  <si>
    <t xml:space="preserve">Espanador</t>
  </si>
  <si>
    <t xml:space="preserve">Espiral 7mm</t>
  </si>
  <si>
    <t xml:space="preserve">Espiral 9mm</t>
  </si>
  <si>
    <t xml:space="preserve">Esponja de prato</t>
  </si>
  <si>
    <t xml:space="preserve">Estilete</t>
  </si>
  <si>
    <t xml:space="preserve">Fita adesiva (estreita tipo durex)</t>
  </si>
  <si>
    <t xml:space="preserve">Fita adesiva transparente (larga)</t>
  </si>
  <si>
    <t xml:space="preserve">Fita Crepe branca 45mm x 50m</t>
  </si>
  <si>
    <t xml:space="preserve">Flanela</t>
  </si>
  <si>
    <t xml:space="preserve">Grampo 26/6</t>
  </si>
  <si>
    <t xml:space="preserve">Grampo tipo trilho </t>
  </si>
  <si>
    <t xml:space="preserve">Lápis grafite</t>
  </si>
  <si>
    <t xml:space="preserve">dz</t>
  </si>
  <si>
    <t xml:space="preserve">Livro de ata com 100 páginas numeradas</t>
  </si>
  <si>
    <t xml:space="preserve">Livro de ocorrência 50 páginas (três vias)</t>
  </si>
  <si>
    <t xml:space="preserve">Marca texto</t>
  </si>
  <si>
    <t xml:space="preserve">Mina grafite 05mm c 12 unidades</t>
  </si>
  <si>
    <t xml:space="preserve">Mina grafite 07mm c 12 unidades</t>
  </si>
  <si>
    <t xml:space="preserve">Multi inseticida</t>
  </si>
  <si>
    <t xml:space="preserve">Pacote de lã de aço 60 g</t>
  </si>
  <si>
    <t xml:space="preserve">Pano de chão</t>
  </si>
  <si>
    <t xml:space="preserve">Pano de prato</t>
  </si>
  <si>
    <t xml:space="preserve">Papel toalha</t>
  </si>
  <si>
    <t xml:space="preserve">Pasta arquivo</t>
  </si>
  <si>
    <t xml:space="preserve">Pasta suspensa</t>
  </si>
  <si>
    <t xml:space="preserve">Pastilha sanitária</t>
  </si>
  <si>
    <t xml:space="preserve">Polidor de alumínio</t>
  </si>
  <si>
    <t xml:space="preserve">Refil para filtro de bebedouro industrial</t>
  </si>
  <si>
    <t xml:space="preserve">Régua 30 cm</t>
  </si>
  <si>
    <t xml:space="preserve">Resma papel A4</t>
  </si>
  <si>
    <t xml:space="preserve">resma</t>
  </si>
  <si>
    <t xml:space="preserve">Rolo de papel higiênico</t>
  </si>
  <si>
    <t xml:space="preserve">rolo</t>
  </si>
  <si>
    <t xml:space="preserve">Sabão em pó 500g</t>
  </si>
  <si>
    <t xml:space="preserve">Sabonetes 90 g</t>
  </si>
  <si>
    <t xml:space="preserve">Saco de lixo 30 kg</t>
  </si>
  <si>
    <t xml:space="preserve">pç</t>
  </si>
  <si>
    <t xml:space="preserve">Saco de lixo 100 kg</t>
  </si>
  <si>
    <t xml:space="preserve">Super Bond</t>
  </si>
  <si>
    <t xml:space="preserve">Tinta para carimbo</t>
  </si>
  <si>
    <t xml:space="preserve">PLANILHA ESTIMATIVA DE CUSTOS DE ADMINISTRAÇÃO LOCAL </t>
  </si>
  <si>
    <t xml:space="preserve">  CUSTOS DE ADMINISTRAÇÃO LOCAL: VIAGENS/ MÊS</t>
  </si>
  <si>
    <t xml:space="preserve">Descrição</t>
  </si>
  <si>
    <t xml:space="preserve">VALOR UNIT.</t>
  </si>
  <si>
    <t xml:space="preserve">VALOR TOTAL R$</t>
  </si>
  <si>
    <t xml:space="preserve">Diárias</t>
  </si>
  <si>
    <t xml:space="preserve">Unid</t>
  </si>
  <si>
    <t xml:space="preserve">Sub-total</t>
  </si>
  <si>
    <t xml:space="preserve">  CUSTOS DE ADMINISTRAÇÃO LOCAL: ESCRITÓRIO/MÊS</t>
  </si>
  <si>
    <t xml:space="preserve">Telefone celular</t>
  </si>
  <si>
    <t xml:space="preserve">Internet</t>
  </si>
  <si>
    <t xml:space="preserve"> CUSTOS DE ADMINISTRAÇÃO LOCAL: VALE ALIMENTAÇÃO E EXAMES ADMISSIONAIS/MÊS</t>
  </si>
  <si>
    <t xml:space="preserve">Vale Alimentação</t>
  </si>
  <si>
    <t xml:space="preserve">Exames Admissionais, Demissionais e períodicos</t>
  </si>
  <si>
    <t xml:space="preserve">TOTAL GERAL MENSAL</t>
  </si>
  <si>
    <t xml:space="preserve">TOTAL Anual</t>
  </si>
  <si>
    <t xml:space="preserve">PLANILHA ESTIMATIVA SEMESTRAL DE MANUTENÇÃO DAS SUBESTAÇÕES  ELÉTRICAS</t>
  </si>
  <si>
    <t xml:space="preserve">DESCRIÇÃO  </t>
  </si>
  <si>
    <t xml:space="preserve">VALOR R$ (C/ BDI)</t>
  </si>
  <si>
    <t xml:space="preserve">Coleta, análise físico-química e cromatográfica do óleo dos transformadores de 5000kVA</t>
  </si>
  <si>
    <t xml:space="preserve">unid.</t>
  </si>
  <si>
    <t xml:space="preserve">Manutenção de disjuntores a vácuo</t>
  </si>
  <si>
    <t xml:space="preserve">Manutenção de disjuntores PVO (pequeno volume de óleo)</t>
  </si>
  <si>
    <t xml:space="preserve">Manutenção periódica de transformadores monofásicos de 5 kVA - daS EB's/RC</t>
  </si>
  <si>
    <t xml:space="preserve">Manutenção periódica de transformadores da de 45 kVA - da EBP e EB's/RC</t>
  </si>
  <si>
    <t xml:space="preserve">Manutenção periódica de transformadores da de 75 kVA - das EB's/RC</t>
  </si>
  <si>
    <t xml:space="preserve">Manutenção periódica de transformadores da de 5.000 kVA - da EBP</t>
  </si>
  <si>
    <t xml:space="preserve">Recondicionamento completo de transformadores de 5 kVA </t>
  </si>
  <si>
    <t xml:space="preserve">Recondicionamento completo de transformadores de 45 kVA </t>
  </si>
  <si>
    <t xml:space="preserve">Recondicionamento completo de transformadores de 75 kVA </t>
  </si>
  <si>
    <r>
      <rPr>
        <b val="true"/>
        <sz val="10"/>
        <color rgb="FF000000"/>
        <rFont val="Arial"/>
        <family val="2"/>
        <charset val="1"/>
      </rPr>
      <t xml:space="preserve">Obeservação</t>
    </r>
    <r>
      <rPr>
        <sz val="10"/>
        <rFont val="Arial"/>
        <family val="2"/>
        <charset val="1"/>
      </rPr>
      <t xml:space="preserve">:Distrtibuição de Transformadores: a) EBP-01: 02 unidades de 5000kVA e 01 unidade de 45 kVA; b) EBs: 59 unidades de 75 kVA, 17 unidades de 45 kVA e 21 unidades monofásicas de 5kVA.</t>
    </r>
  </si>
  <si>
    <t xml:space="preserve">PLANILHA DE COMPOSIÇÃO DE PREÇO UNITÁRIO DE SUBESTAÇÃO</t>
  </si>
  <si>
    <t xml:space="preserve">2.6.1.1 GESTÃO DE OPERAÇÃO E MANUTENÇÃO</t>
  </si>
  <si>
    <t xml:space="preserve">DATA: Outubro/2021</t>
  </si>
  <si>
    <t xml:space="preserve">SERVIÇO: Coleta e análise físico-química e cromatográfica do óleo dos transformadores</t>
  </si>
  <si>
    <t xml:space="preserve">Frasco de vidro âmbar 1 litro</t>
  </si>
  <si>
    <t xml:space="preserve">Engenheiro químico – Profissional Médio</t>
  </si>
  <si>
    <t xml:space="preserve">Tabela Codevasf Eng. Consultiva Eng. Médio</t>
  </si>
  <si>
    <t xml:space="preserve">00007153 (SINAPI) - Técnico em Laboratório e Campo de Construção Civil</t>
  </si>
  <si>
    <t xml:space="preserve">00002438 (SINAPI) -  Eletrotécnico</t>
  </si>
  <si>
    <t xml:space="preserve">00000247 (SINAPI) - Ajudante de Eletricista</t>
  </si>
  <si>
    <t xml:space="preserve">Encargos Sociais</t>
  </si>
  <si>
    <t xml:space="preserve">2.6.1.2 GESTÃO DE OPERAÇÃO E MANUTENÇÃO</t>
  </si>
  <si>
    <t xml:space="preserve">SERVIÇO: Manutenção de disjuntores a vácuo</t>
  </si>
  <si>
    <t xml:space="preserve">00002436 (SINAPI) -  Eletricista</t>
  </si>
  <si>
    <t xml:space="preserve">2.6.1.3 GESTÃO DE OPERAÇÃO E MANUTENÇÃO PARA O PERÍMETRO IRRIGADO PEDRA BRANCA</t>
  </si>
  <si>
    <t xml:space="preserve">SERVIÇO: Manutenção de disjuntores PVO (pequeno volume de óleo)</t>
  </si>
  <si>
    <t xml:space="preserve">Compressor de ar - CHP</t>
  </si>
  <si>
    <t xml:space="preserve">Compressor de Ar, Vazão De 10 PCM, Reservatório 100 L, Pressão de Trabalho entre 6,9 e 9,7 BAR, Potência 2 HP, Tensão 110/220 V (COTAÇÃO)</t>
  </si>
  <si>
    <t xml:space="preserve"> - </t>
  </si>
  <si>
    <t xml:space="preserve">Compressor de Ar, Vazão De 10 PCM, Reservatório 100 L, Pressão de Trabalho entre 6,9 e 9,7 BAR, Potência 2 HP, Tensão 110/220 V - Depreciação. Af_05/2017</t>
  </si>
  <si>
    <t xml:space="preserve">Compressor de Ar, Vazão De 10 PCM, Reservatório 100 L, Pressão de Trabalho entre 6,9 e 9,7 BAR, Potência 2 HP, Tensão 110/220 V - Juros. Af_05/2017</t>
  </si>
  <si>
    <t xml:space="preserve">Compressor de Ar, Vazão De 10 PCM, Reservatório 100 L, Pressão de Trabalho entre 6,9 e 9,7 BAR, Potência 2 HP, Tensão 110/220 V - Manutenção. Af_05/2017</t>
  </si>
  <si>
    <t xml:space="preserve">Compressor de Ar, Vazão De 10 PCM, Reservatório 100 L, Pressão de Trabalho entre 6,9 e 9,7 BAR, Potência 2 HP, Tensão 110/220 V - Materiais na Operação. Af_05/2017</t>
  </si>
  <si>
    <t xml:space="preserve"> -</t>
  </si>
  <si>
    <t xml:space="preserve">2705 (SINAPI) Energia Elétrica até 2000 KW/H Industrial, Sem Demanda</t>
  </si>
  <si>
    <t xml:space="preserve">KW/H</t>
  </si>
  <si>
    <t xml:space="preserve">00003768 (SINAPI) Lixa para ferro</t>
  </si>
  <si>
    <t xml:space="preserve">und</t>
  </si>
  <si>
    <t xml:space="preserve">00007293 (SINAPI) Tinta alumínio esmalte protetora superfícies metálica</t>
  </si>
  <si>
    <t xml:space="preserve">l</t>
  </si>
  <si>
    <t xml:space="preserve">Óleo isolante</t>
  </si>
  <si>
    <t xml:space="preserve">00002438 (SINAPI)  Eletrotécnico</t>
  </si>
  <si>
    <t xml:space="preserve">00002436 (SINAPI) Eletricista</t>
  </si>
  <si>
    <t xml:space="preserve">00004783 (SINAPI) - Pintor</t>
  </si>
  <si>
    <t xml:space="preserve">2.6.1.4 GESTÃO DE OPERAÇÃO E MANUTENÇÃO</t>
  </si>
  <si>
    <t xml:space="preserve">SERVIÇO: Manutenção de transformadores de 5kVA, 45 kVA e 75 kVA</t>
  </si>
  <si>
    <t xml:space="preserve">00007293 (SINAPI) Tinta Esmalte Sintético Premium De Dupla ação Grafite Fosco Para Superfícies Metálicas Ferrosas</t>
  </si>
  <si>
    <t xml:space="preserve">2.6.1.5 GESTÃO DE OPERAÇÃO E MANUTENÇÃO</t>
  </si>
  <si>
    <t xml:space="preserve">SERVIÇO: Manutenção de transformadores de 5.000 kVA</t>
  </si>
  <si>
    <t xml:space="preserve">2.6.1.6 GESTÃO DE OPERAÇÃO E MANUTENÇÃO PARA O PERÍMETRO IRRIGADO PEDRA BRANCA</t>
  </si>
  <si>
    <t xml:space="preserve">SERVIÇO: Recondicionamento completo de transformadores de 5000 kVA</t>
  </si>
  <si>
    <t xml:space="preserve">SERVIÇO</t>
  </si>
  <si>
    <t xml:space="preserve">Comissionamento do óleo isolante com utilização de carreta  tanque em aço inox equipadas de bombas a vácuo</t>
  </si>
  <si>
    <t xml:space="preserve">unid</t>
  </si>
  <si>
    <t xml:space="preserve">2.6.1.7 GESTÃO DE OPERAÇÃO E MANUTENÇÃO</t>
  </si>
  <si>
    <t xml:space="preserve">SERVIÇO: Recondicionamento completo de transformadores de 5 kVA</t>
  </si>
  <si>
    <t xml:space="preserve">2.6.1.8 GESTÃO DE OPERAÇÃO E MANUTENÇÃO PARA O PERÍMETRO IRRIGADO PEDRA BRANCA</t>
  </si>
  <si>
    <t xml:space="preserve">SERVIÇO: Recondicionamento completo de transformadores de 45 kVA</t>
  </si>
  <si>
    <t xml:space="preserve">Comissionamento do óleo isolante com utilização de carreta tanque em aço inox equipadas de bombas a vácuo</t>
  </si>
  <si>
    <t xml:space="preserve">2.6.1.9 GESTÃO DE OPERAÇÃO E MANUTENÇÃO</t>
  </si>
  <si>
    <t xml:space="preserve">SERVIÇO: Recondicionamento completo de transformadores de 75 Kva</t>
  </si>
  <si>
    <t xml:space="preserve">PLANILHA ESTMATIVA DE CUSTO DE MANUTENÇÃO CIVIL</t>
  </si>
  <si>
    <t xml:space="preserve">DISCRIMINAÇÃO DOS SERVIÇOS E MATERIAIS</t>
  </si>
  <si>
    <t xml:space="preserve">Pintura em acrílico em paredes externas e externas sem massa corrida</t>
  </si>
  <si>
    <t xml:space="preserve">m²</t>
  </si>
  <si>
    <t xml:space="preserve">Pintura de esmalte em esquadrias de ferro e madeira, com duas demão</t>
  </si>
  <si>
    <t xml:space="preserve">Pintura a base de tinta acrílica para pisos (duas demãos), inclusive preparo de superfície que deve estar limpa, seca, isenta de gordura, graxa ou mofo</t>
  </si>
  <si>
    <t xml:space="preserve">Revestimento de argamassa de cimento e areia no traço 1:4 com 2 cm de espessura com impermeabilizante</t>
  </si>
  <si>
    <t xml:space="preserve">Emassamento de parede externa com uma demão de massa acrílica, para pintura látex</t>
  </si>
  <si>
    <t xml:space="preserve">Emassamento de parede interna com uma demão de massa acrílica, para pintura látex</t>
  </si>
  <si>
    <t xml:space="preserve">Caiação em 3(três) demãos</t>
  </si>
  <si>
    <t xml:space="preserve">Aplicação de Verniz Poliuterano</t>
  </si>
  <si>
    <t xml:space="preserve">Recuperação de piso cimentado liso, com 2(dois) cm de espessura</t>
  </si>
  <si>
    <t xml:space="preserve">Recuperação de piso cimentado rústico, com 2(dois) cm de espessura</t>
  </si>
  <si>
    <t xml:space="preserve">Instalação de telha ondulada de fibrocimento - 70 unidades de 2,44 x 0,5 m</t>
  </si>
  <si>
    <t xml:space="preserve">Instalação de telha ondulada de fibrocimento - 15 unidades de 9,20 x 1,0 m, espessura 8,0mm - tipo canalete 90º</t>
  </si>
  <si>
    <t xml:space="preserve">Manutenção de alvenaria de bloco cerâmico</t>
  </si>
  <si>
    <t xml:space="preserve">Recuperação da cerca de concreto </t>
  </si>
  <si>
    <t xml:space="preserve">Serviço de Roço ou broca, aceiramento, encoivaramento com largura de faixa limpa  de 4,0m</t>
  </si>
  <si>
    <t xml:space="preserve">ha</t>
  </si>
  <si>
    <t xml:space="preserve">Pintura a base de tinta epoxi</t>
  </si>
  <si>
    <t xml:space="preserve">TOTAL DO ORÇAMENTO </t>
  </si>
  <si>
    <t xml:space="preserve">TOTAL PREVISTO PARA EXECUÇÃO</t>
  </si>
  <si>
    <t xml:space="preserve">COMPOSIÇÃO DE CUSTOS UNITÁRIOS PARA MANUTENÇÃO DE ESCRITÓRIOS, OFICINA E CASAS DE BOMBA</t>
  </si>
  <si>
    <t xml:space="preserve">SERVIÇO: Alvenaria de tijolos cerâmicos furados, 10x20x30cm, assentados com argamassa cimento/areia 1:7 com preparo manual</t>
  </si>
  <si>
    <t xml:space="preserve">7266 (SINAPI) - Tijolo furado, 8 furos - dimensões: (9 X 19 X 19) cm</t>
  </si>
  <si>
    <t xml:space="preserve">87365 (SINAPI) - Argamassa traço 1:7 (cimento e areia), preparo manual</t>
  </si>
  <si>
    <t xml:space="preserve">m³</t>
  </si>
  <si>
    <t xml:space="preserve">88309 (SINAPI) - Pedreiro</t>
  </si>
  <si>
    <t xml:space="preserve">88316 (SINAPI) - Servente</t>
  </si>
  <si>
    <t xml:space="preserve">SERVIÇO: Desinsetização e Desratização Geral</t>
  </si>
  <si>
    <t xml:space="preserve">Inseticida para uso doméstico</t>
  </si>
  <si>
    <t xml:space="preserve">00000242 (SINAPI) -  AJUDANTE ESPECIALIZADO</t>
  </si>
  <si>
    <t xml:space="preserve">00000248 (SINAPI) -  AJUDANTE DE OPERACAO EM GERAL</t>
  </si>
  <si>
    <t xml:space="preserve">SERVIÇO: Emassamento parede interna e externa, com massa acrílica, uma demão</t>
  </si>
  <si>
    <t xml:space="preserve">4056 (SINAPI) - Massa acrilica para paredes interior/exterior</t>
  </si>
  <si>
    <t xml:space="preserve">gl</t>
  </si>
  <si>
    <t xml:space="preserve">3767 (SINAPI) - Lixa para parede ou madeira</t>
  </si>
  <si>
    <t xml:space="preserve">88316 (SINAPI)  - Servente </t>
  </si>
  <si>
    <t xml:space="preserve">SERVIÇO: Chapisco convencional</t>
  </si>
  <si>
    <t xml:space="preserve">87316 (SINAPI) - Argamassa traço 1:4 (em volume de cimento e areia grossa úmida) para chapisco convencional, preparo mecânico com betoneira 400 L</t>
  </si>
  <si>
    <t xml:space="preserve">SERVIÇO : Telhamento com telha de fibrocimento ondulada, espessura 6mm, incluso juntas de vedação e acessórios de fixação</t>
  </si>
  <si>
    <t xml:space="preserve">00007194 (SINAPI) - TELHA DE FIBROCIMENTO ONDULADA E = 6 MM, DE 2,44 X 1,10 M (SEM AMIANTO)</t>
  </si>
  <si>
    <t xml:space="preserve">Telhadista</t>
  </si>
  <si>
    <t xml:space="preserve">SERVIÇO:  Pintura a base de tinta acrílica  para pisos (duas demãos), inclusive preparo de superfície que deve estar limpa, seca, isenta de gordura, graxa ou mofo.</t>
  </si>
  <si>
    <t xml:space="preserve">7348 (SINAPI) - Tinta acrilica para piso</t>
  </si>
  <si>
    <t xml:space="preserve">6085 (SINAPI) - Selador acrílico</t>
  </si>
  <si>
    <t xml:space="preserve">L</t>
  </si>
  <si>
    <t xml:space="preserve">ud</t>
  </si>
  <si>
    <t xml:space="preserve">SERVIÇO: Pintura de esmalte 2 demãos para esquadria ferro</t>
  </si>
  <si>
    <t xml:space="preserve">7307 (SINAPI) - Fundo anticorrosivo tipo zarcão ou equivalente</t>
  </si>
  <si>
    <t xml:space="preserve">7292 (SINAPI) - Tinta esmalte sintetico alto brilho</t>
  </si>
  <si>
    <t xml:space="preserve">5318 (SINAPI) - Solvente diluente base de aguarrás</t>
  </si>
  <si>
    <t xml:space="preserve">SERVIÇO: Pintura látex acrílica ambientes internos/externos</t>
  </si>
  <si>
    <t xml:space="preserve">u</t>
  </si>
  <si>
    <t xml:space="preserve">00007356 (SINAPI) - TINTA ACRILICA PREMIUM, COR BRANCO FOSCO</t>
  </si>
  <si>
    <t xml:space="preserve">SERVIÇO: Pintura de verniz poliuretano incolor em superfície de concreto ou tijolo aparente com e duas demãos</t>
  </si>
  <si>
    <t xml:space="preserve">00010478 (SINAPI) - Verniz Poliuretano Brilhante para Madeira, com Filtro Solar, Uso Interno e Externo</t>
  </si>
  <si>
    <t xml:space="preserve">SERVIÇO:  Pintura tipo caiação, com três demãos.</t>
  </si>
  <si>
    <t xml:space="preserve">00011161 (SINAPI) - CAL HIDRATADA PARA PINTURA</t>
  </si>
  <si>
    <t xml:space="preserve">SERVIÇO: Piso cimentado liso desampenado, traço 1:4 (cimento e areia), espessura 2,0 cm, preparação manual</t>
  </si>
  <si>
    <t xml:space="preserve">SERVIÇO: Piso cimentado rústico traço 1:4 (cimento e areia), espessura 2,0cm</t>
  </si>
  <si>
    <t xml:space="preserve">SERVIÇO: Revestimento com argamassa traço 1:4 (cimento e areia), preparo manual incluindo aditivo impermeabilizante</t>
  </si>
  <si>
    <t xml:space="preserve">00000123 (SINAPI) - Aditivo impermeabilizante de pega normal para argamassas e concretos sem armação, liquido e isento de cloretos</t>
  </si>
  <si>
    <t xml:space="preserve">SERVIÇO: Recomposição parcial do arame farpado nº14 classe 250, fixado em cerca com mourão de concreto reto 10X10cm</t>
  </si>
  <si>
    <t xml:space="preserve">00000339 (SINAPI) - Arame farpado galvanizado, 14 BWG (2,11 mm), Classe 250</t>
  </si>
  <si>
    <t xml:space="preserve">00043130 (SINAPI) – Arame galvanizado 12 BWG, d = 2,76 mm (0,048 kg/m) ou 14 BWG, d = 2,11 mm (0,026 kg/m)</t>
  </si>
  <si>
    <t xml:space="preserve">00004102 (SINAPI) –  Mourão de concreto reto, seção quadrada, *10 x 10* cm, h= 3,00 m</t>
  </si>
  <si>
    <t xml:space="preserve">SERVIÇO: Roço, aceiramento, encoivaramento e queima dos materiais (HA)</t>
  </si>
  <si>
    <t xml:space="preserve">UNIDADE: </t>
  </si>
  <si>
    <t xml:space="preserve">ha </t>
  </si>
  <si>
    <t xml:space="preserve">SERVIÇO:  Pintura a base de tinta époxi</t>
  </si>
  <si>
    <t xml:space="preserve">00007304 (SINAPI) - Tinta epóxi base agua premium, branca</t>
  </si>
  <si>
    <t xml:space="preserve">PLANILHA DE ORÇAMENTO ANUAL DOS CUSTOS DE MATERIAIS E PEÇAS DE REPOSIÇÃO</t>
  </si>
  <si>
    <t xml:space="preserve">PARTE HIDRÁULICA</t>
  </si>
  <si>
    <t xml:space="preserve">PREÇO UNIT R$</t>
  </si>
  <si>
    <t xml:space="preserve">PREÇO TOTAL R$</t>
  </si>
  <si>
    <t xml:space="preserve">Acoplamento com parafuso bicromatizado e anela de borracha SBR, diâmetro externo 521 mm Ferro Fundido nodular, pintado Primer</t>
  </si>
  <si>
    <t xml:space="preserve">Acoplamento com parafuso bicromatizado e anela de borracha SBR, diâmetro externo 419 mm Ferro Fundido nodular, pintado Primer</t>
  </si>
  <si>
    <t xml:space="preserve">Acoplamento com parafuso bicromatizado e anela de borracha SBR, diâmetro externo 368 mm Ferro Fundido nodular, pintado Primer</t>
  </si>
  <si>
    <t xml:space="preserve">Adesivo plástico para tubos e conexões (175g)</t>
  </si>
  <si>
    <t xml:space="preserve">00000318 (SINAPI) - Anel Borracha, para Tubo PVC DEFOFO, DN 150 mm (NBR 7665) </t>
  </si>
  <si>
    <t xml:space="preserve">00000319 (SINAPI) - Anel Borracha, para Tubo PVC DEFOFO, DN 200 mm (NBR 7665) </t>
  </si>
  <si>
    <t xml:space="preserve">00000320 (SINAPI) - Anel Borracha, para Tubo PVC DEFOFO, DN 250 mm (NBR 7665) </t>
  </si>
  <si>
    <t xml:space="preserve">00000314 (SINAPI) - Anel Borracha, para Tubo PVC DEFOFO, DN 300 mm (NBR 7665) </t>
  </si>
  <si>
    <t xml:space="preserve">00000329 (SINAPI) - Anel Borracha, para Tubo/Conexão PVC PBA, DN 75 Mm, Para Rede Água </t>
  </si>
  <si>
    <t xml:space="preserve">Anel de borracha Alvenius diâmetro externo 521mm</t>
  </si>
  <si>
    <t xml:space="preserve">Anel de borracha Alvenius diâmetro externo 419mm</t>
  </si>
  <si>
    <t xml:space="preserve">Anel de borracha Alvenius diâmetro externo 368mm</t>
  </si>
  <si>
    <t xml:space="preserve">Curva 45º com bolsa soldável e ponta lisa PVC IRRIGA-LF JE, Fabric. TIGRE, PN 80, DN 100</t>
  </si>
  <si>
    <t xml:space="preserve">Curva 45º com bolsa soldável e ponta lisa PVC IRRIGA-LF JE, Fabric. TIGRE, PN 80, DN 75</t>
  </si>
  <si>
    <t xml:space="preserve">Curva 90º com bolsa soldável e ponta lisa PVC IRRIGA-LF JE, Fabric. TIGRE, PN 80, DN 100</t>
  </si>
  <si>
    <t xml:space="preserve">Curva 90º com bolsa soldável e ponta lisa PVC IRRIGA-LF JE, Fabric. TIGRE, PN 80, DN 75</t>
  </si>
  <si>
    <t xml:space="preserve">Fita veda rosca (rolo com 50 m)</t>
  </si>
  <si>
    <t xml:space="preserve">Lubrificante Alvenius (900g)</t>
  </si>
  <si>
    <t xml:space="preserve">Luva de correr em PVC IRRIGA-LF JE, Fabric. TIGRE, PN 80, DN 75</t>
  </si>
  <si>
    <t xml:space="preserve">Luva de correr em PVC IRRIGA-LF JE, Fabric. TIGRE, PN 80, DN 100</t>
  </si>
  <si>
    <t xml:space="preserve">Luva de correr em PVC IRRIGA-LF JE, Fabric. TIGRE, PN 80, DN 150</t>
  </si>
  <si>
    <t xml:space="preserve">Luva de correr em PVC IRRIGA-LF JE, Fabric. TIGRE, PN 80, DN 200</t>
  </si>
  <si>
    <t xml:space="preserve">Luva de correr em PVC IRRIGA-LF JE, Fabric. TIGRE, PN 80, DN 250</t>
  </si>
  <si>
    <t xml:space="preserve">Luva de correr em PVC IRRIGA-LF JE, Fabric. TIGRE, PN 80, DN 300</t>
  </si>
  <si>
    <t xml:space="preserve">00011045 (SINAPI) -  Luva Simples, PVC PBA, JE, DN 75 / DE 85 mm, Para Rede Água (NBR 10351)</t>
  </si>
  <si>
    <t xml:space="preserve">Redução com bolsa soldável em PVC, IRRIGA-LF, Fabric. TIGRE, PN 80, DN 100 x 75</t>
  </si>
  <si>
    <t xml:space="preserve">00011378 (SINAPI) Tê de Redução, PVC PBA, BBB, JE, DN 100 X 50 / de 110 X 60 mm, para Rede Água (NBR 10351)</t>
  </si>
  <si>
    <t xml:space="preserve">Tê com bolsas soldável e adaptador PBA em PVC IRRIGA-LF, DN 75 x 75</t>
  </si>
  <si>
    <t xml:space="preserve">Tê de redução com bolsa soldável e adaptador PBA em  PVC, IRRIGA-LF, TIGRE, PN 80, Ø 100x75</t>
  </si>
  <si>
    <t xml:space="preserve">Tê com bolsa soldável em PVC, IRRIGA-LF, Fabric. TIGRE, PN 80, DN 100</t>
  </si>
  <si>
    <t xml:space="preserve">Tubo em PVC IRRIGA-LF JE, Fabric. TIGRE, PN 125, DN 250</t>
  </si>
  <si>
    <t xml:space="preserve">Tubo em PVC IRRIGA-LF JE, Fabric. TIGRE, PN 125, DN 300</t>
  </si>
  <si>
    <t xml:space="preserve">Tubo em PVC IRRIGA-LF JE, Fabric. TIGRE, PN 80, DN 100</t>
  </si>
  <si>
    <t xml:space="preserve">Tubo em PVC IRRIGA-LF JE, Fabric. TIGRE, PN 80, DN 150</t>
  </si>
  <si>
    <t xml:space="preserve">Tubo em PVC IRRIGA-LF JE, Fabric. TIGRE, PN 80, DN 200</t>
  </si>
  <si>
    <t xml:space="preserve">Tubo em PVC IRRIGA-LF JE, Fabric. TIGRE, PN 80, DN 75</t>
  </si>
  <si>
    <t xml:space="preserve">Tubo em Alvenius K10 Aço Carbono Galvanizado de 350mm (6m)</t>
  </si>
  <si>
    <t xml:space="preserve">Tubo em Alvenius K10 Aço Carbono Galvanizado de 400mm (6m)</t>
  </si>
  <si>
    <t xml:space="preserve">Tubo em Alvenius K10 Aço Carbono Galvanizadode 500mm (6m)</t>
  </si>
  <si>
    <t xml:space="preserve">00000047 (SINAPI) - Adaptador, PVC PBA, Bolsa/Rosca, JE, DN 100 / DE 110 mm</t>
  </si>
  <si>
    <t xml:space="preserve">00000311 (SINAPI) - Anel Borracha, para Tubo PVC DEFOFO, DN 100 mm (NBR 7665) </t>
  </si>
  <si>
    <t xml:space="preserve">00000309 (SINAPI) - Anel Borracha, para Tubo PVC, Rede Coletor Esgoto, DN 350 mm (NBR 7362) </t>
  </si>
  <si>
    <t xml:space="preserve">Anel interfibra – R PVC / JE PRFV /JE DN 400mm</t>
  </si>
  <si>
    <t xml:space="preserve">Anel interfibra – R PVC / JE PRFV /JE DN 500mm</t>
  </si>
  <si>
    <t xml:space="preserve">00000396 (SINAPI) - Abraçadeira em Aço para Amarração de eletrodutos, Tipo D, com 2" e parafuso de fixação</t>
  </si>
  <si>
    <t xml:space="preserve">00004888 (SINAPI) - Plug ou Bujão de Ferro Galvanizado, de 1/2" </t>
  </si>
  <si>
    <t xml:space="preserve">00004889 (SINAPI) - Plug Ou Bujão de Ferro Galvanizado, de 3/4"</t>
  </si>
  <si>
    <t xml:space="preserve">0001207 (SINAPI) – CAP, PVC PBA, JE, DN 100 / DE 110 mm, para rede de agua (NBR 10351) </t>
  </si>
  <si>
    <t xml:space="preserve">00001183 (SINAPI) – CAP, PVC PBA, JE, DN 75 / DE 85 mm, para rede de agua (NBR 10351) </t>
  </si>
  <si>
    <t xml:space="preserve">Cola para tubo PVC (850g)</t>
  </si>
  <si>
    <t xml:space="preserve">tb.</t>
  </si>
  <si>
    <t xml:space="preserve">00003075 (SINAPI) – Extremidade PVC PBA, PF, JE, DN 75 / DE 85 mm (NBR 10351)  / Extremidade JE DN 75</t>
  </si>
  <si>
    <t xml:space="preserve">00003076 (SINAPI) – Extremidade PVC PBA, PF, JE, DN 100 / DE 110 mm (NBR 10351) / Extremidade JE DN 100</t>
  </si>
  <si>
    <t xml:space="preserve">Flange de ferro fundido PN 10 DN 100</t>
  </si>
  <si>
    <t xml:space="preserve">Flange de ferro fundido PN 10 DN 200</t>
  </si>
  <si>
    <t xml:space="preserve">Flange liso em aço carbono PN 10 DN 50</t>
  </si>
  <si>
    <t xml:space="preserve">Flange liso em aço carbono PN 10 DN 75</t>
  </si>
  <si>
    <t xml:space="preserve">Grosa 12"</t>
  </si>
  <si>
    <t xml:space="preserve">Joelho 90º PVC Ø 3/4" x 3/4 Rosca /Rosca  TIGRE ou SIMILAR</t>
  </si>
  <si>
    <t xml:space="preserve">Joelho 90º PVC Ø 1” x 3/4 Rosca /Rosca  TIGRE ou SIMILAR</t>
  </si>
  <si>
    <t xml:space="preserve">Joelho reduzido 90º PVC Ø 1” x 3/4 PVC  TIGRE ou SIMILAR</t>
  </si>
  <si>
    <t xml:space="preserve">Luva de correr em PVC IRRIGA-LF JE, Fabric. TIGRE, PN 80, DN 100 OU SIMILAR</t>
  </si>
  <si>
    <t xml:space="preserve">Luva de correr em PVC IRRIGA-LF JE, Fabric. TIGRE, PN 80, DN 150 OU SIMILAR</t>
  </si>
  <si>
    <t xml:space="preserve">Luva de correr em PVC IRRIGA-LF JE, Fabric. TIGRE, PN 80, DN 75 OU SIMILAR</t>
  </si>
  <si>
    <t xml:space="preserve">00003838 (SINAPI) - Luva de correr DEFOFO, PVC, JE, PN 125, DN 150</t>
  </si>
  <si>
    <t xml:space="preserve">00003844 (SINAPI) - Luva de correr DEFOFO, PVC, JE, PN 125, DN 200</t>
  </si>
  <si>
    <t xml:space="preserve">00003839 (SINAPI) - Luva de correr DEFOFO, PVC, JE, PN 125, DN 250</t>
  </si>
  <si>
    <t xml:space="preserve">00003837 (SINAPI) – Luva Simples, PVC PBA, JE, DN 100 / DE 110 mm, Para Rede Água (NBR 10351) / Luva mista soldável x bolsa elástica em PVC IRRIGA-LF, Fabric. TIGRE, PN 80, DN 100</t>
  </si>
  <si>
    <t xml:space="preserve">Luva mista soldável x bolsa elástica em PVC IRRIGA-LF, Fabric. TIGRE, PN 80, DN 150</t>
  </si>
  <si>
    <t xml:space="preserve">00011045 (SINAPI) – Luva Simples, PVC PBA, JE, DN 75 / De 85 mm, para Rede Água (NBR 10351) / Luva mista soldável x bolsa elástica em PVC IRRIGA-LF, Fabric. TIGRE, PN 80, DN 75</t>
  </si>
  <si>
    <t xml:space="preserve">Luva de redução 150mm x 100mm</t>
  </si>
  <si>
    <t xml:space="preserve">00037459 (SINAPI) – Mangueira Cristal, lisa, PVC Transparente, 3/4" x 2 mm (Peça com 20mt)</t>
  </si>
  <si>
    <t xml:space="preserve">Niple em aço galvanizado Æ ½” rosca bsp – fab. tupy</t>
  </si>
  <si>
    <t xml:space="preserve">00004181 (SINAPI) – Niple de Ferro Galvanizado, com rosca BSP, DE 2" </t>
  </si>
  <si>
    <t xml:space="preserve">00004182 (SINAPI) – Niple de Ferro Galvanizado, com rosca BSP, DE 3" </t>
  </si>
  <si>
    <t xml:space="preserve">00004183 (SINAPI) – Niple de Ferro Galvanizado, com rosca BSP, DE 4" </t>
  </si>
  <si>
    <t xml:space="preserve">Registro de esfera 1/2", rosca BSP, corpo de bronze</t>
  </si>
  <si>
    <t xml:space="preserve">00006016 (SINAPI) – Registro Gaveta Bruto em Latão Forjado, Bitola 3/4" (REF 1509) </t>
  </si>
  <si>
    <t xml:space="preserve">00006020 (SINAPI) – Registro Gaveta Bruto em Latão Forjado, Bitola 1/2" (REF 1509) </t>
  </si>
  <si>
    <t xml:space="preserve">Registro PN 30 3" LF LF BSP TP</t>
  </si>
  <si>
    <t xml:space="preserve">Tê com bolsas soldável em PVC IRRIGA-LF, fabric. TIGRE, PN 80, DN 100</t>
  </si>
  <si>
    <t xml:space="preserve">Tê de redução com bolsa soldável e adaptador PBA em PVC IRRIGA-LF, fabric. TIGRE, PN 80, DN 100 x 75</t>
  </si>
  <si>
    <t xml:space="preserve">Tê de redução com bolsas soldável e adaptador PBA em PVC IRRIGA-LF, fabric. TIGRE, PN 80, DN 100 x 50</t>
  </si>
  <si>
    <t xml:space="preserve">00006294 (SINAPI) – Tê de Ferro Galvanizado, DE 1/2" </t>
  </si>
  <si>
    <t xml:space="preserve">Tê FE-FE  Ø 100mm – flangeado – 08 furos -CMC</t>
  </si>
  <si>
    <t xml:space="preserve">00006300 (SINAPI) – Tê de ferro galvanizado, de 4"</t>
  </si>
  <si>
    <t xml:space="preserve">Tê PVC de FoFo DN 150</t>
  </si>
  <si>
    <t xml:space="preserve">00007696 (SINAPI) – Tubo Aço Galvanizado Com Costura, Classe Média, DN 2", e = *3,65* Mm, peso *5,10* kg/m (NBR 5580) 6m</t>
  </si>
  <si>
    <t xml:space="preserve">00007694 (SINAPI) – Tubo Aço Galvanizado Com Costura, Classe Média, DN 3", e=*4,05* mm, Peso *8,47* kg/m (NBR 5580) 6m</t>
  </si>
  <si>
    <t xml:space="preserve">Tubo em ferro fundido DN 100 PN 10 Ponta Bolsa - 6m</t>
  </si>
  <si>
    <t xml:space="preserve">Tubo de ferro fundido DN 200 PN 10 Ponta Bolsa - 6m</t>
  </si>
  <si>
    <t xml:space="preserve">00009856 (SINAPI) – Tubo PVC, Roscável, 1/2", Água Fria Predial - 6m</t>
  </si>
  <si>
    <t xml:space="preserve">Tubo de PVC branco Ø 3/4” – TIGRE ou SIMILAR - 6m</t>
  </si>
  <si>
    <t xml:space="preserve">00009866 (SINAPI) – Tubo PVC, Roscável, 1", água fria predial</t>
  </si>
  <si>
    <t xml:space="preserve">Tubo em PVC IRRIGA-LF JE, Fabric. TIGRE, PN 125, DN 150</t>
  </si>
  <si>
    <t xml:space="preserve">Tubo em PVC IRRIGA-LF JE, Fabric. TIGRE, PN 125, DN 200</t>
  </si>
  <si>
    <t xml:space="preserve">Tubo em PVC IRRIGA-LF JE, Fabric. TIGRE, PN 125, DN 350</t>
  </si>
  <si>
    <t xml:space="preserve">Tubo em PVC IRRIGA-LF JE, Fabric. TIGRE, PN 40, DN 100</t>
  </si>
  <si>
    <t xml:space="preserve">Tubo em PVC IRRIGA-LF JE, Fabric. TIGRE, PN 40, DN 75</t>
  </si>
  <si>
    <t xml:space="preserve">Tubo em PVC IRRIGA-LF JE, Fabric. TIGRE, PN 60, DN 100</t>
  </si>
  <si>
    <t xml:space="preserve">Tubo em PVC IRRIGA-LF JE, Fabric. TIGRE, PN 60, DN 150</t>
  </si>
  <si>
    <t xml:space="preserve">Tubo em PVC IRRIGA-LF JE, Fabric. TIGRE, PN 60, DN 200</t>
  </si>
  <si>
    <t xml:space="preserve">Tubo em PVC IRRIGA-LF JE, Fabric. TIGRE, PN 60, DN 250</t>
  </si>
  <si>
    <t xml:space="preserve">Tubo em PVC IRRIGA-LF JE, Fabric. TIGRE, PN 60, DN 75</t>
  </si>
  <si>
    <t xml:space="preserve">Tubo PVC R (Fibra de vidro) DN 400 PN 10  fabricante: INTERFIBRA</t>
  </si>
  <si>
    <t xml:space="preserve">Tubo PVC R (Fibra de vidro) DN 500 PN 10  fabricante: INTERFIBRA</t>
  </si>
  <si>
    <t xml:space="preserve">TOTAL MATERIAL HIDRÁULICO</t>
  </si>
  <si>
    <t xml:space="preserve">TOTAL MATERIAL HIDRÁULICO COM BDI</t>
  </si>
  <si>
    <t xml:space="preserve"> PARTE ELÉTRICA</t>
  </si>
  <si>
    <t xml:space="preserve">00039266 (SINAPI) – Cabo Multipolar de Cobre, Flexível, Classe 4 ou 5, Isolação em HEPR, Cobertura em PVC-ST2, Antichama BWF-B, 0,6/1 KV, 3 Condutores de 70 mm²(3x70mm²)</t>
  </si>
  <si>
    <t xml:space="preserve">00001019 (SINAPI) – Cabo de Cobre, Flexível, Classe 4 ou 5, Isolação em PVC/A, Antichama BWF-B, Cobertura PVC-ST1, Antichama BWF-B, 1 Condutor, 0,6/1 kV, Seção Nominal 35 mm² </t>
  </si>
  <si>
    <t xml:space="preserve">00039261 (SINAPI) – Cabo Multipolar de Cobre, Flexível, Classe 4 ou 5, Isolação em HEPR, Cobertura em PVC-ST2, Antichama BWF-B, 0,6/1 KV, 3 Condutores de 10 mm² (3x10mm²)</t>
  </si>
  <si>
    <t xml:space="preserve">Contator tripolar a seco: bobina em 220vca 60Hz, classe de tensão: 660v, corrente nominal 63A, contatos auxiliares 1 NA+1NF, ref. Antiga LC1 - D633, ref, atual LC 1 D 5011 M6 (TELEMECANIQUE)</t>
  </si>
  <si>
    <t xml:space="preserve">Relé térmico: regulagem 38-50 A; contatos auxiliares 1NA + 1NF, tipo LR1 - D 63357 (TELEMECANIQUE)</t>
  </si>
  <si>
    <t xml:space="preserve">Fusível limitador de corrente NH: corrente nominal 100A, tamanho 00, com base 3NH 3020, tipo 3NA 1022 (SIEMENS)</t>
  </si>
  <si>
    <t xml:space="preserve">Transformador de corrente em policarbonato: relação 150-5A, tipo box-74A (BLINDEX)</t>
  </si>
  <si>
    <t xml:space="preserve">Amperímetro sistema ferro móvel: moldura 96x96mm, escala 0-150/300A, ligação a TC: 150-5A (H&amp;B)</t>
  </si>
  <si>
    <t xml:space="preserve">Voltímetro sistema ferro móvel: moldura 96x96mm, escala 0-500V, ligação direta 380V (H&amp;B)</t>
  </si>
  <si>
    <t xml:space="preserve">Totalizador de hora de 6 dígitos: leitura máxima 99999,9, moldura 72x72 mm, tensão nominal 220V 60 Hz, tipo DH (COEL)</t>
  </si>
  <si>
    <t xml:space="preserve">Chave comutadora voltimétrica: corrente nominal 16A, 4 posições 0 - AB - BC - CA, esquema A011, tipo C11 - A011/16E (SOLENOID)</t>
  </si>
  <si>
    <t xml:space="preserve">00039266 (SINAPI) – Cabo Multipolar de Cobre, Flexível, Classe 4 ou 5, Isolação em HEPR, Cobertura em PVC-ST2, Antichama BWF-B, 0,6/1 KV, 3 Condutores de 70 mm² (3x70mm²)</t>
  </si>
  <si>
    <t xml:space="preserve">00039262 (SINAPI) – Cabo Multipolar de Cobre, Flexível, Classe 4 ou 5, Isolação em HEPR, Cobertura em PVC-ST2, Antichama BWF-B, 0,6/1 KV, 3 Condutores de 16 mm²  (3X16mm²)</t>
  </si>
  <si>
    <t xml:space="preserve">Contator tripolar a seco: bobina em 220vca 60Hz, classe de tensão: 660v, corrente nominal 80A, contatos auxiliares 1 NA+1NF, ref. Antiga LC1 - D803, ref, atual LC 1 D 6511 M6 (TELEMECANIQUE)</t>
  </si>
  <si>
    <t xml:space="preserve">Relé térmico: regulagem 57-66 A; contatos auxiliares 1NA + 1NF, tipo LR1 - D 63361 (TELEMECANIQUE)</t>
  </si>
  <si>
    <t xml:space="preserve">Fusível limitador de corrente NH: corrente nominal 125A, tamanho 00, com base 3NH 3020, tipo 3NA 1022 (SIEMENS)</t>
  </si>
  <si>
    <t xml:space="preserve">Transformador de corrente em policarbonato: relação 150-5A, tipo box-74A(BLINDEX)</t>
  </si>
  <si>
    <t xml:space="preserve">Amperímetro sistema ferro móvel: moldura 96x96mm, escala 0-150/300A, ligação a TC: 150-5A(H&amp;B)</t>
  </si>
  <si>
    <t xml:space="preserve">Totalizador de hora de 6 dígitos: leitura máxima 99999,9, moldura 72x72 mm, tensão nominal 220V 60 Hz, tipo DH(COEL)</t>
  </si>
  <si>
    <t xml:space="preserve">Abraçadeira em nylon DN 104 x 2,65 mm</t>
  </si>
  <si>
    <t xml:space="preserve">Abraçadeira em nylon DN 161 x 13,8 mm</t>
  </si>
  <si>
    <t xml:space="preserve">Análises de óleo dos transformadores (análise de gases dissolvidos e análise físico-química).</t>
  </si>
  <si>
    <t xml:space="preserve">00007307 (SINAPI) – Fundo Anticorrosivo Para Metais Ferrosos (Zarcão)</t>
  </si>
  <si>
    <t xml:space="preserve">lt</t>
  </si>
  <si>
    <t xml:space="preserve">Base para Fusível Diazed 2A</t>
  </si>
  <si>
    <t xml:space="preserve">Base para Fusível NH 100A</t>
  </si>
  <si>
    <t xml:space="preserve">Bloco de contatos auxiliares, para contatos tripolares, LC1-FG43 ref. LA1-F221-2NA + 2NF, fabricante TELEMECANIQUE</t>
  </si>
  <si>
    <t xml:space="preserve">Blocos de contatos auxiliares instantâneos, contatos auxiliares, 4NA, tipo LA-D40, fabricante TELEMECANIQUE</t>
  </si>
  <si>
    <t xml:space="preserve">Blocos de contatos temporizados, contatos auxiliares, 1NA + 1NF com ajuste de 10 a 180 segundos, tipo LA2-D24, fabricante TELEMECANIQUE</t>
  </si>
  <si>
    <t xml:space="preserve">Bóia superior de 15 A</t>
  </si>
  <si>
    <t xml:space="preserve">Botoeira  para acionamento de motor (liga / desliga) COD. XALBOZBA31BC442 fabricante TELEMECANIQUE</t>
  </si>
  <si>
    <t xml:space="preserve">00000977 (SINAPI) – Cabo de Cobre, Flexível, Classe 4 ou 5, Isolação em PVC/A, Antichama BWF-B, Cobertura PVC-ST1, Antichama BWF-B, 1 Condutor, 0,6/1 KV, Seção Nominal 70 mm²</t>
  </si>
  <si>
    <t xml:space="preserve">00000980 (SINAPI) – Cabo de Cobre, Flexível, Classe 4 ou 5, Isolação em PVC/A, Antichama BWF-B, 1 Condutor, 450/750 V, Seção Nominal 10 mm²</t>
  </si>
  <si>
    <t xml:space="preserve">00000979 (SINAPI) – Cabo de Cobre, Flexível, Classe 4 ou 5, Isolação em PVC/A, Antichama BWF-B, 1 Condutor, 450/750 V, Seção Nominal 16 mm²</t>
  </si>
  <si>
    <t xml:space="preserve">00001014 (SINAPI) – Cabo de Cobre, Flexível, Classe 4 ou 5, Isolação em PVC/A, Antichama BWF-B, 1 Condutor, 450/750 V, Seção Nominal 2,5 mm²</t>
  </si>
  <si>
    <t xml:space="preserve">00039234 (SINAPI) – Cabo de Cobre, Flexível, Classe 4 ou 5, Isolação em PVC/A, Antichama BWF-B, 1 Condutor, 450/750 V, Seção Nominal 50 mm²</t>
  </si>
  <si>
    <t xml:space="preserve">Capacitor de 7,5 kvar Fab. Laelc (inducon)</t>
  </si>
  <si>
    <t xml:space="preserve">Capacitor de 10 kvar Fab. Laelc (inducon)</t>
  </si>
  <si>
    <t xml:space="preserve">Capacitor de 12,5 kvar Fab. Laelc (inducon)</t>
  </si>
  <si>
    <t xml:space="preserve">Capacitor ref. 270/324-110/220 VCA</t>
  </si>
  <si>
    <t xml:space="preserve">Contator auxiliar com bobina 220V-60Hz  tipo CA2DN140 fabricante TELEMECANIQUE</t>
  </si>
  <si>
    <t xml:space="preserve">00001629 (SINAPI) – Contator Tripolar, Corrente de *500* A, Tensão Nominal De *500* V, Categoria AC- 2 e AC-3 / Contator tripolar a a vácuo</t>
  </si>
  <si>
    <t xml:space="preserve">Contator IC 2510 M7 1NA + 1 NF</t>
  </si>
  <si>
    <t xml:space="preserve">Contator auxiliar CA 2 DN 40 M6</t>
  </si>
  <si>
    <t xml:space="preserve">Contator principal IC 5011 M7</t>
  </si>
  <si>
    <t xml:space="preserve">Contator principal IC 1 D 6511 M7</t>
  </si>
  <si>
    <t xml:space="preserve">Disjuntor termomagnético tripolar, de 10 A, para operação em 220V tipo 5SP3152, fabricação SIEMENS</t>
  </si>
  <si>
    <t xml:space="preserve">Disjuntor termomagnético tripolar, de 15 A, para operação em 380V tipo 5SK77316, fabricação SIEMENS</t>
  </si>
  <si>
    <t xml:space="preserve">Disjuntor termomagnético tripolar, de 16 A, para operação em 220V tipo 5SP3162, fabricação SIEMENS</t>
  </si>
  <si>
    <t xml:space="preserve">Disjuntor termomagnético tripolar, de 30 A, para operação em 380V tipo 5SK77332, fabricação SIEMENS</t>
  </si>
  <si>
    <t xml:space="preserve">Disjuntor termomagnético de 100A</t>
  </si>
  <si>
    <t xml:space="preserve">00002374 (SINAPI) – Disjuntor Termomagnético Tripolar 150 A / 600 V, Tipo FXD / ICC - 35 KA</t>
  </si>
  <si>
    <t xml:space="preserve">Disjuntor termomagnético de 80A</t>
  </si>
  <si>
    <t xml:space="preserve">Elo fusível 3H</t>
  </si>
  <si>
    <t xml:space="preserve">Elo fusível 5H</t>
  </si>
  <si>
    <t xml:space="preserve">00000404 (SINAPI) – Fita Isolante De Borracha Autofusão, Uso até 69 KV (Alta Tensão) </t>
  </si>
  <si>
    <t xml:space="preserve">Fita isolante - 10m</t>
  </si>
  <si>
    <t xml:space="preserve">Fusível de proteção Diazed de 2 A</t>
  </si>
  <si>
    <t xml:space="preserve">Fusível de proteção NH 125A</t>
  </si>
  <si>
    <t xml:space="preserve">Fusível de proteção NH 100A</t>
  </si>
  <si>
    <t xml:space="preserve">0003295 (SINAPI) – 0003295 Fusível NH *36* a 80 Amperes, Tamanho 00, Capacidade de Interrupção de 120 KA Tensão Nominal de 500 V (80A)</t>
  </si>
  <si>
    <t xml:space="preserve">0003295 (SINAPI) – Fusível NH *36* a 80 Amperes, Tamanho 00, Capacidade de Interrupção de 120 KA Tensão Nominal de 500 V (50A)</t>
  </si>
  <si>
    <t xml:space="preserve">Fusível NH Ultrarrápido 50A</t>
  </si>
  <si>
    <t xml:space="preserve">Indicador digital de nível COD. 580-ID/ 85-264 Vac fabricante NIVETEC</t>
  </si>
  <si>
    <t xml:space="preserve">00038070 (SINAPI) – Interruptores Paralelos (2 módulos) 10A, 250V, Conjunto Montado Para Embutir 4" X 2" (PLACA + SUPORTE + MODULOS)</t>
  </si>
  <si>
    <t xml:space="preserve">00038062 (SINAPI) – Interruptor Simples 10A, 250V, Conjunto Montado Para Embutir 4" X 2" (PLACA + SUPORTE + MODULO)</t>
  </si>
  <si>
    <t xml:space="preserve">00003753 (SINAPI) – Lâmpada Fluorescente Tubular T10, de 20 ou 40 W, Bivolt</t>
  </si>
  <si>
    <t xml:space="preserve">Lâmpada vapor  mercúrio, 80 W-220V, base E-27</t>
  </si>
  <si>
    <t xml:space="preserve">00003755 (SINAPI) – Lâmpada De Luz Mista 160 W, Base E27 (220 V)</t>
  </si>
  <si>
    <t xml:space="preserve">Benzina plastificada para limpeza de contato do contator</t>
  </si>
  <si>
    <t xml:space="preserve">Motor 220V 620W 3A para carregamento da mola do disjuntor a pequeno vol. de óleo de 15 kV</t>
  </si>
  <si>
    <t xml:space="preserve">00004276 (SINAPI) – Para-Raios de Distribuição, Tensão Nominal 15 KV, Corrente Nominal de Descarga 5 KA</t>
  </si>
  <si>
    <t xml:space="preserve">Programador horário eletromecânico modelo RTQD 220V-60Hz fabricante COEL</t>
  </si>
  <si>
    <t xml:space="preserve">Reator para lâmpada vapor de mercúrio, 80W-220V</t>
  </si>
  <si>
    <t xml:space="preserve">Rebobinamento de motor elétrico de 25CV, 660/380V, 3500 rpm</t>
  </si>
  <si>
    <t xml:space="preserve">Rebobinamento de motor elétrico de 30CV, 660/380V, 3500 rpm</t>
  </si>
  <si>
    <t xml:space="preserve">Rebobinamento de motor elétrico de 40CV, 660/380V, 3500 rpm</t>
  </si>
  <si>
    <t xml:space="preserve">Rebobinamento de Transformador 45 KVA</t>
  </si>
  <si>
    <t xml:space="preserve">Rebobinamento de Transformador 75 KVA</t>
  </si>
  <si>
    <t xml:space="preserve">00002510 (SINAPI) – Rele Fotoelétrico Interno e Externo Bivolt 1000 W, de Conector, Sem Base</t>
  </si>
  <si>
    <t xml:space="preserve">Relé térmico LRD 22</t>
  </si>
  <si>
    <t xml:space="preserve">Terminal de compressão 95mm² fabricante CRIMPER OU SIMILAR</t>
  </si>
  <si>
    <t xml:space="preserve">0007528 (SINAPI) – Tomada 2P+T 10A, 250V, Conjunto Montado para embutir 4" X 2" (PLACA + SUPORTE + MODULO)</t>
  </si>
  <si>
    <t xml:space="preserve">Transmissor de nível eletrônico – t.ultrasônico compacto STA – 260 alimentação 230 Vac nº 9131100 sinal de saída -  4- 20mA fabricante NIVETEC</t>
  </si>
  <si>
    <t xml:space="preserve">00000863 (SINAPI) – Cabo de Cobre Nu 35 mm² Meio-Duro</t>
  </si>
  <si>
    <t xml:space="preserve">mt</t>
  </si>
  <si>
    <t xml:space="preserve">00001020 (SINAPI) – Cabo de Cobre, Flexível, Classe 4 ou 5, Isolação Em PVC/A, Antichama BWF-B, Cobertura PVC-ST1, Antichama BWF-B, 1 Condutor, 0,6/1 kV, Seção Nominal 10 mm²</t>
  </si>
  <si>
    <t xml:space="preserve">00000996 (SINAPI) – Cabo De Cobre, Flexível, Classe 4 ou 5, Isolação em PVC/A, Antichama BWF-B, Cobertura PVC-ST1, Antichama BWF-B, 1 Condutor, 0,6/1 KV, Seção Nominal 25 mm²</t>
  </si>
  <si>
    <t xml:space="preserve">Haste de aterramento de cobre com alma de aço tipo “copperweld”, extremidade cilíndrico-cônica, diâmetro de ¾” e 3,0 m de comprimento</t>
  </si>
  <si>
    <t xml:space="preserve">Disjuntor Caixa moldada trifásica de 100A</t>
  </si>
  <si>
    <t xml:space="preserve">Disjuntor Caixa moldada trifásica de 125A</t>
  </si>
  <si>
    <t xml:space="preserve">Disjuntor Caixa moldada trifásica de 150A</t>
  </si>
  <si>
    <t xml:space="preserve">Disjuntor Caixa moldada trifásica de 800A</t>
  </si>
  <si>
    <t xml:space="preserve">Porta fusível 100A para poste</t>
  </si>
  <si>
    <t xml:space="preserve">Indicador LED Amarelo</t>
  </si>
  <si>
    <t xml:space="preserve">Indicador LED Branco</t>
  </si>
  <si>
    <t xml:space="preserve">Indicador LED Verde</t>
  </si>
  <si>
    <t xml:space="preserve">Indicador LED Vermelho</t>
  </si>
  <si>
    <t xml:space="preserve">Anodo de titânio, nas dimensões de 1,5m de comprimento, 17 mm de largura e 2,5 mm de espessura, encamisado em tubo de aço carbono (canister) de diâmetro 3” por 2000 mm de comprimento, fornecido com 1,0 metro de cabo de cobre bitola 10 mm², com classe 0,6/1,0 kV com isolamento de polietileno de alto peso molecular.</t>
  </si>
  <si>
    <t xml:space="preserve">Conector reforçado para ligação de cabo de cobre nu bitola 35 mm2 a haste de diâmetro ¾” em liga de latão, com acessórios para fixação à haste, tipo GAR 6426 da Burndy ou similar</t>
  </si>
  <si>
    <t xml:space="preserve">Mufla plástica, classe 1,0 kV, completa com resina epoxi líquida para isolamento da conexão do cabo do anodo com o cabo mestre da cama de anodos, com volume de 400 cm³ tipo T2 da Engecorr, ou similar</t>
  </si>
  <si>
    <t xml:space="preserve">Amperímetro de escala 0 a 800A, 800/5A</t>
  </si>
  <si>
    <t xml:space="preserve">Amperímetro de escala 0 a 250A, 250/5A</t>
  </si>
  <si>
    <t xml:space="preserve">Amperímetro de escala 0 a 300/600A, 300/5A</t>
  </si>
  <si>
    <t xml:space="preserve">Amperímetro de escala 0 a 400/800A, 400/5A</t>
  </si>
  <si>
    <t xml:space="preserve">Armação de sinalização cor  amarela, soquete P/BA 150, tipo XB MV 103, fab. Telemecanique</t>
  </si>
  <si>
    <t xml:space="preserve">Armação de sinalização cor verde, soquete P/BA 150, tipo XB MV 103, fab. Telemecanique</t>
  </si>
  <si>
    <t xml:space="preserve">Armação de sinalização cor vermelha, soquete P/BA 150, tipo XB MV 103, fab. Telemecanique</t>
  </si>
  <si>
    <t xml:space="preserve">Base para fusível DIAZED  completa com parafuso e arruela de proteção</t>
  </si>
  <si>
    <t xml:space="preserve">cj</t>
  </si>
  <si>
    <t xml:space="preserve">Bateria de 1,5Vcc (grande)</t>
  </si>
  <si>
    <t xml:space="preserve">Bateria retangular - 9V.</t>
  </si>
  <si>
    <t xml:space="preserve">Bobina de tensão 220 V-60Hz, para contator auxiliar instantâneo, tipo CA2DN122-CA2-DK122-LC1-D08 Ref. LXI-D09190, fabricação TELEMECANIQUE</t>
  </si>
  <si>
    <t xml:space="preserve">Bobina de tensão 220 V-60Hz, para contator tripolar, tipo -LC1- F 403 Ref. LXI-D 40185, fabricação TELEMECANIQUE</t>
  </si>
  <si>
    <t xml:space="preserve">Bobina de tensão 220 V-60Hz, para contator tripolar, tipo -LC1- FH 43 Ref. LXI-FH 184, fabricação TELEMECANIQUE</t>
  </si>
  <si>
    <t xml:space="preserve">Bobina de tensão 220 V-60Hz, para contator tripolar, tipo -LC1- FJ 43 Ref. LXI-FJ220, fabricação TELEMECANIQUE</t>
  </si>
  <si>
    <t xml:space="preserve">Bobina de tensão 220 V-60Hz, para contator tripolar, tipo LCI-FG43 Ref. LXI-FG 184, fabricação TELEMECANIQUE</t>
  </si>
  <si>
    <t xml:space="preserve">Bobina LX1 D09 - TELEMECANIQUE</t>
  </si>
  <si>
    <t xml:space="preserve">00000998 (SINAPI) – Cabo De Cobre, Flexível, Classe 4 Ou 5, Isolação em PVC/A, Antichama BWF-B, Cobertura PVC-ST1, Antichama BWF-B, 1 Condutor, 0,6/1 KV, Seção Nominal 95 mm²</t>
  </si>
  <si>
    <t xml:space="preserve">Calha para lâmpadas fluorescentes (duas lâmpadas) 40W</t>
  </si>
  <si>
    <t xml:space="preserve">Caixa elétrica FAME SOB 4x2 - 0934</t>
  </si>
  <si>
    <t xml:space="preserve">Calha para uma lâmpada fluorescente de 40W</t>
  </si>
  <si>
    <t xml:space="preserve">Canaleta FAME 2.0m 0933</t>
  </si>
  <si>
    <t xml:space="preserve">Capacitor de 30 kVar/380V Fab. Laelc (inducon)</t>
  </si>
  <si>
    <t xml:space="preserve">Capacitor de 40 kVar/380V Fab. Laelc (inducon)</t>
  </si>
  <si>
    <t xml:space="preserve">Capacitor de 45 kVar/380V Fab. Laelc (inducon)</t>
  </si>
  <si>
    <t xml:space="preserve">Capacitor de 50 kVar/380V Fab. Laelc (inducon)</t>
  </si>
  <si>
    <t xml:space="preserve">Capacitor de 60 kVar/380V Fab. Laelc (inducon)</t>
  </si>
  <si>
    <t xml:space="preserve">Chave de nível tipo pêra, com ampola de mercúrio, ref.  FLIGHTENH- 10 OU SIMILAR (contato N.A.)</t>
  </si>
  <si>
    <t xml:space="preserve">00005047 (SINAPI) – Chave Fusível para Redes de Distribuição, Tensão de 15,0 kV, Corrente Nominal do Porta Fusível de 100 A, Capacidade de Interrupção Simétrica de 7,10 KA, Capacidade de Interrupção Assimétrica 10,00 KA </t>
  </si>
  <si>
    <t xml:space="preserve">Contator auxiliar instantâneo bobina 220V-60Hz, contatos 2NA+2NF, tipo LA2-122 fabricante TELEMECANIQUE</t>
  </si>
  <si>
    <t xml:space="preserve">00001626 (SINAPI) – Contator Tripolar, Corrente de *185* A, Tensão Nominal de *500* V, Categoria AC-2 e AC-3</t>
  </si>
  <si>
    <t xml:space="preserve">00001617 (SINAPI) – Contator Tripolar, Corrente de 400 A, Tensão Nominal de *500* V, Categoria AC-2 e AC-3</t>
  </si>
  <si>
    <t xml:space="preserve">00001629 (SINAPI) – Contator Tripolar, Corrente de *500* A, Tensão Nominal de *500* V, Categoria AC-2 e AC-3</t>
  </si>
  <si>
    <t xml:space="preserve">Disjuntor termomagnético tripolar, de 4 A, para operação em 380V tipo 5SK77304, fabricação SIEMENS</t>
  </si>
  <si>
    <t xml:space="preserve">Disjuntor termomagnético tripolar, de 50 A, para operação em 380V</t>
  </si>
  <si>
    <t xml:space="preserve">Disjuntor termomagnético tripolar, de 6 A, para operação em 380V</t>
  </si>
  <si>
    <t xml:space="preserve">00034653 (SINAPI) – Disjuntor Tipo DIN/IEC, Monopolar de 6A até 32A (4A)</t>
  </si>
  <si>
    <t xml:space="preserve">00034653 (SINAPI) – Disjuntor Tipo DIN/IEC, Monopolar de 6A até 32A (6A)</t>
  </si>
  <si>
    <t xml:space="preserve">Disjuntor unipolar 10A - SIEMENS</t>
  </si>
  <si>
    <t xml:space="preserve">Dispositivo de disparo a capacitador 115 Vca/220 Vca. Fab.Westingouse   P/ disjuntor de 15 kV ABB</t>
  </si>
  <si>
    <t xml:space="preserve">Elo fusível de 1H, para chave indicadora curto - circuito  50 A/15 kV</t>
  </si>
  <si>
    <t xml:space="preserve">Elo fusível de 100K, para chave indicadora curto - circuito  100 A/15 kV</t>
  </si>
  <si>
    <t xml:space="preserve">Elo fusível de 15K, para chave indicadora curto - circuito  100 A/15 kV</t>
  </si>
  <si>
    <t xml:space="preserve">Elo fusível de 30K, para chave indicadora curto - circuito  100 A/15 kV</t>
  </si>
  <si>
    <t xml:space="preserve">Elo fusível de 50K, para chave indicadora curto - circuito  100 A/15 kV</t>
  </si>
  <si>
    <t xml:space="preserve">Fusível de proteção Diazed de 4 A</t>
  </si>
  <si>
    <t xml:space="preserve">Fusível de proteção Diazed de 6 A</t>
  </si>
  <si>
    <t xml:space="preserve">Fusível de proteção, NH, 250A, 1/GL, 500V</t>
  </si>
  <si>
    <t xml:space="preserve">Fusível de proteção, NH, 315A, 2/GL, 500V</t>
  </si>
  <si>
    <t xml:space="preserve">Fusível de proteção, NH, 400A, 2/GL, 500V</t>
  </si>
  <si>
    <t xml:space="preserve">Fusível de proteção, NH, 500A, 3/GL, 500V</t>
  </si>
  <si>
    <t xml:space="preserve">0003295 (SINAPI) – Fusível NH *36* a 80 Amperes, Tamanho 00, Capacidade de Interrupção de 120 KA Tensão Nominal de 500 V (63A)</t>
  </si>
  <si>
    <t xml:space="preserve">Horimetro modelo DH 1/100 220V-60 Hz  fabricante COEL</t>
  </si>
  <si>
    <t xml:space="preserve">Interruptor FAME simp. Externo 0940</t>
  </si>
  <si>
    <t xml:space="preserve">Interruptor FAME dup.externo 0946</t>
  </si>
  <si>
    <t xml:space="preserve">00038070 (SINAPI) – Interruptores Paralelos (2 módulos) 10A, 250V, Conjunto Montado Para Embutir 4" X 2" (PLACA + SUPORTE + MODULOS)                                                                                                                                                                                           </t>
  </si>
  <si>
    <t xml:space="preserve">Jogo de contatos principais para contator ref. LA5-FG 431 fab. Telemecanique</t>
  </si>
  <si>
    <t xml:space="preserve">Jogo de contatos principias para contator ref. LA5-FH 431 (265a) fab. Telemecanique</t>
  </si>
  <si>
    <t xml:space="preserve">Jogo de contatos principais para contator ref. LA5-FJ 431 (450a) fab. Telemecanique</t>
  </si>
  <si>
    <t xml:space="preserve">Kit Rotor para sensor de vazão mod. 3-2540-320 fab.SIGNET</t>
  </si>
  <si>
    <t xml:space="preserve">Lâmpada incandescente 100 W- 220V, base E-27 (Caixa com 30 unidades)</t>
  </si>
  <si>
    <t xml:space="preserve">Lâmpada mista 250W-220V, base E-40</t>
  </si>
  <si>
    <t xml:space="preserve">Lâmpada para sinalização de comando, ref. Koomei –kt 260V</t>
  </si>
  <si>
    <t xml:space="preserve">Lâmpada vapor mercúrio, 80 W-220V, base E-27</t>
  </si>
  <si>
    <t xml:space="preserve">Motor 220V 620W 3A para carregamento da mola do disjuntor a pequeno vol. de óleo de 15 Kv</t>
  </si>
  <si>
    <t xml:space="preserve">Óleo isolante para transformador</t>
  </si>
  <si>
    <t xml:space="preserve">Protetor de surto MPD-590/24vcc (Nivetec)</t>
  </si>
  <si>
    <t xml:space="preserve">Reator eletrônico para lâmpada fluorescente 220V/40W</t>
  </si>
  <si>
    <t xml:space="preserve">Reator partida rápida p/duas lâmpadas fluorescente de 40w-220v</t>
  </si>
  <si>
    <t xml:space="preserve">Rebobinamento de motor elétrico de 100CV, 660/380V, 1750 rpm</t>
  </si>
  <si>
    <t xml:space="preserve">Rebobinamento de motor elétrico de 125CV, 660/380V, 1750 rpm</t>
  </si>
  <si>
    <t xml:space="preserve">Rebobinamento de motor elétrico de 150CV, 660/380V, 1750 rpm</t>
  </si>
  <si>
    <t xml:space="preserve">Rebobinamento de motor elétrico de 175CV, 660/380V, 1750 rpm</t>
  </si>
  <si>
    <t xml:space="preserve">Rebobinamento de motor elétrico de 200CV, 660/380V, 1750 rpm</t>
  </si>
  <si>
    <t xml:space="preserve">Rebobinamento de motor elétrico de 20CV, 660/380V, 3500 rpm</t>
  </si>
  <si>
    <t xml:space="preserve">Rebobinamento de motor elétrico de 250CV, 660/380V, 1750 rpm</t>
  </si>
  <si>
    <t xml:space="preserve">Relé térmico classe de tensão  600V-60Vz, regulagem 100-160 A, tipo LR1-F160, fabricante TELEMECANIQUE</t>
  </si>
  <si>
    <t xml:space="preserve">Relé térmico classe de tensão  600V-60Vz, regulagem 160-250 A, tipo LR1-F250, fabricante TELEMECANIQUE</t>
  </si>
  <si>
    <t xml:space="preserve">Relé térmico classe de tensão  600V-60Vz, regulagem 200-315 A, tipo LR1-F315, fabricante TELEMECANIQUE</t>
  </si>
  <si>
    <t xml:space="preserve">Relé térmico classe de tensão  600V-60Vz, regulagem 250-400 A, tipo LR1-F400, fabricante TELEMECANIQUE</t>
  </si>
  <si>
    <t xml:space="preserve">Restauração em motor 150 CV 4 polos trifásico</t>
  </si>
  <si>
    <t xml:space="preserve">Suporte para lâmpadas fluorescentes (partida rápida)</t>
  </si>
  <si>
    <t xml:space="preserve">Terminal de compressão 150mm² fabricante CRIMPER OU SIMILAR</t>
  </si>
  <si>
    <t xml:space="preserve">00001578 (SINAPI) – Terminal a Compressão em Cobre Estanhado para Cabo 50 mm², 1 Furo e 1 Compressão, para Parafuso de Fixação M8</t>
  </si>
  <si>
    <t xml:space="preserve">00038075 (SINAPI) – Tomada 2P+T 20A 250V, Conjunto Montado Para Embutir 4" X 2" (PLACA + SUPORTE + MODULO)</t>
  </si>
  <si>
    <t xml:space="preserve">00012076 (SINAPI) – Transformador Trifásico de Distribuição, Potência de 15 KVA, Tensão Nominal de 15 KV, Tensão Secundária De 220/127v, em Óleo Isolante Tipo Mineral</t>
  </si>
  <si>
    <t xml:space="preserve">Voltímetro FM 96 x 96 escala: 0-500V Lig. TP 402,5/115V COD: N0010432143HC fabricante ABB</t>
  </si>
  <si>
    <t xml:space="preserve">TOTAL PARTE ELÉTRICA</t>
  </si>
  <si>
    <t xml:space="preserve">TOTAL PARTE ELÉTRICA COM BDI</t>
  </si>
  <si>
    <t xml:space="preserve">PARTE CIVIL</t>
  </si>
  <si>
    <t xml:space="preserve">00043055 (SINAPI) - ACO CA-50, 12,5 MM OU 16,0 MM, VERGALHAO</t>
  </si>
  <si>
    <t xml:space="preserve">00000034 (SINAPI) - ACO CA-50, 10,0 MM, VERGALHAO</t>
  </si>
  <si>
    <t xml:space="preserve">00043059 (SINAPI) - ACO CA-60, 4,2 MM, OU 5,0 MM, OU 6,0 MM, OU 7,0 MM, VERGALHAO</t>
  </si>
  <si>
    <t xml:space="preserve">00000033 (SINAPI) - ACO CA-50, 8,0 MM, VERGALHAO</t>
  </si>
  <si>
    <t xml:space="preserve">00000339 (SINAPI) - ARAME FARPADO GALVANIZADO, 14 BWG (2,11 MM), CLASSE 250</t>
  </si>
  <si>
    <t xml:space="preserve">00043132 (SINAPI) - ARAME RECOZIDO 16 BWG, D = 1,65 MM (0,016 KG/M) OU 18 BWG, D = 1,25 MM (0,01 KG/M)</t>
  </si>
  <si>
    <t xml:space="preserve">00000345 (SINAPI) - ARAME GALVANIZADO 18 BWG, D = 1,24MM (0,009 KG/M)</t>
  </si>
  <si>
    <t xml:space="preserve">ARGAMASSA SIKAGROUT IMPERMEABILIZANTE (SACO 25KG)</t>
  </si>
  <si>
    <t xml:space="preserve">00000377 (SINAPI) - ASSENTO SANITARIO DE PLASTICO, TIPO CONVENCIONAL</t>
  </si>
  <si>
    <t xml:space="preserve">00000510 (SINAPI) - ASFALTO MODIFICADO TIPO I - NBR 9910 (ASFALTO OXIDADO PARA IMPERMEABILIZACAO, COEFICIENTE DE PENETRACAO 25-40)</t>
  </si>
  <si>
    <t xml:space="preserve">00004721 (SINAPI) - PEDRA BRITADA N. 1 (9,5 a 19 MM) POSTO PEDREIRA/FORNECEDOR, SEM FRETE</t>
  </si>
  <si>
    <t xml:space="preserve">Brocha p/ pintura</t>
  </si>
  <si>
    <t xml:space="preserve">00005085 (SINAPI) - CADEADO SIMPLES, CORPO EM LATAO MACICO, COM LARGURA DE 35 MM E ALTURA DE APROX 30 MM, HASTE CEMENTADA (NAO LONGA), EM ACO TEMPERADO COM DIAMETRO DE APROX 6,0 MM, INCLUINDO 2 CHAVES</t>
  </si>
  <si>
    <t xml:space="preserve">00043603 (SINAPI) - CADEADO SIMPLES, CORPO EM LATAO MACICO, COM LARGURA DE 50 MM E ALTURA DE APROX 40 MM, HASTE CEMENTADA EM ACO TEMPERADO COM DIAMETRO DE APROX 8,0 MM, INCLUINDO 2 CHAVES</t>
  </si>
  <si>
    <t xml:space="preserve">00004513 (SINAPI) - CAIBRO 5 X 5 CM EM PINUS, MISTA OU EQUIVALENTE DA REGIAO - BRUTA</t>
  </si>
  <si>
    <t xml:space="preserve">00001030 (SINAPI) - CAIXA DE DESCARGA DE PLASTICO EXTERNA, DE *9* L, PUXADOR FIO DE NYLON, NÃO INCLUSO CANO, BOLSA, ENGATE</t>
  </si>
  <si>
    <t xml:space="preserve">00001379 (SINAPI) - CIMENTO PORTLAND COMPOSTO CP II-32</t>
  </si>
  <si>
    <t xml:space="preserve">Sc</t>
  </si>
  <si>
    <t xml:space="preserve">00007292 (SINAPI) - TINTA ESMALTE SINTETICO PREMIUM BRILHANTE</t>
  </si>
  <si>
    <t xml:space="preserve">00038153 (SINAPI)  FECHADURA ESPELHO PARA PORTA DE BANHEIRO, EM ACO INOX (MAQUINA, TESTA E CONTRA-TESTA) E EM ZAMAC (MACANETA, LINGUETA E TRINCOS) COM ACABAMENTO CJ </t>
  </si>
  <si>
    <t xml:space="preserve">00011621 (SINAPI) - MANTA ASFALTICA ELASTOMERICA EM POLIESTER ALUMINIZADA 3 MM, TIPO III, CLASSE B (NBR 9952)</t>
  </si>
  <si>
    <t xml:space="preserve">00011622 (SINAPI) - SELANTE A BASE DE ALCATRAO E POLIURETANO PARA JUNTAS HORIZONTAIS</t>
  </si>
  <si>
    <t xml:space="preserve">Linha 7 x 14</t>
  </si>
  <si>
    <t xml:space="preserve">Lixa d’água nº 220</t>
  </si>
  <si>
    <t xml:space="preserve">Lixa de ferro nº 100</t>
  </si>
  <si>
    <t xml:space="preserve">Lixa de parede nº 100</t>
  </si>
  <si>
    <t xml:space="preserve">00004047 (SINAPI) - MASSA CORRIDA PVA PARA PAREDES INTERNAS (3,6L)</t>
  </si>
  <si>
    <t xml:space="preserve">Pincel 1”</t>
  </si>
  <si>
    <t xml:space="preserve">Pincel 2”</t>
  </si>
  <si>
    <t xml:space="preserve">00039027 (SINAPI) - PREGO DE ACO POLIDO COM CABECA 19 X 36 (3 1/4 X 9)</t>
  </si>
  <si>
    <t xml:space="preserve">Kg</t>
  </si>
  <si>
    <t xml:space="preserve">00038393 (SINAPI) - ROLO DE ESPUMA POLIESTER 23 CM (SEM CABO)</t>
  </si>
  <si>
    <t xml:space="preserve">Rolo de espuma 9 cm</t>
  </si>
  <si>
    <t xml:space="preserve">00020247 (SINAPI) - PREGO DE ACO POLIDO COM CABECA 15 X 15 (1 1/4 X 13)</t>
  </si>
  <si>
    <t xml:space="preserve">00004412 (SINAPI) - RIPA NAO APARELHADA *1 X 3* CM, EM MACARANDUBA, ANGELIM OU EQUIVALENTE DA REGIAO - BRUTA</t>
  </si>
  <si>
    <t xml:space="preserve">00006149 (SINAPI) - SIFAO PLASTICO TIPO COPO PARA PIA OU LAVATORIO, 1 X 1.1/2 "</t>
  </si>
  <si>
    <t xml:space="preserve">00005318 (SINAPI) - SOLVENTE DILUENTE A BASE DE AGUARRAS</t>
  </si>
  <si>
    <t xml:space="preserve">Separador de arame de cerca (balacin) c/100</t>
  </si>
  <si>
    <t xml:space="preserve">jg</t>
  </si>
  <si>
    <t xml:space="preserve">00011065 (SINAPI) - TAMPAO PARA TELHA ESTRUTURAL DE FIBROCIMENTO 2 ABAS, DE 787 X 215 X 60 MM (SEM AMIANTO)</t>
  </si>
  <si>
    <r>
      <rPr>
        <sz val="8"/>
        <color rgb="FF000000"/>
        <rFont val="Arial"/>
        <family val="2"/>
      </rPr>
      <t xml:space="preserve">00007231 (SINAPI) - TELHA ESTRUTURAL (CANALETE 90) DE FIBROCIMENTO 2 ABAS, DE 1,00 X 6,00 M (SEM AMIANTO)</t>
    </r>
    <r>
      <rPr>
        <sz val="7"/>
        <color rgb="FF000000"/>
        <rFont val="Arial"/>
        <family val="2"/>
      </rPr>
      <t xml:space="preserve"> </t>
    </r>
    <r>
      <rPr>
        <sz val="8"/>
        <color rgb="FF000000"/>
        <rFont val="Arial"/>
        <family val="2"/>
      </rPr>
      <t xml:space="preserve">8MM</t>
    </r>
  </si>
  <si>
    <t xml:space="preserve">00007233 (SINAPI) - TELHA ESTRUTURAL (CANALETE 90) 8MM DE FIBROCIMENTO 2 ABAS, DE 1,00 X 9,20 M (SEM AMIANTO)</t>
  </si>
  <si>
    <t xml:space="preserve">00007266 (SINAPI) - BLOCO CERAMICO VAZADO PARA ALVENARIA DE VEDACAO, DE 9 X 19 X 19 CM (L X A X C)</t>
  </si>
  <si>
    <t xml:space="preserve">mil</t>
  </si>
  <si>
    <t xml:space="preserve">Tinta em pó solúvel em água</t>
  </si>
  <si>
    <t xml:space="preserve">00007344 (SINAPI) -  TINTA LATEX PVA PREMIUM, COR BRANCA (18L)</t>
  </si>
  <si>
    <t xml:space="preserve">GL</t>
  </si>
  <si>
    <t xml:space="preserve">00013415 (SINAPI) - TORNEIRA CROMADA DE MESA PARA LAVATORIO, PADRAO POPULAR, 1/2 " OU 3/4 " (REF UN 57,021193)</t>
  </si>
  <si>
    <t xml:space="preserve">00011822 (SINAPI) - TORNEIRA PLASTICA DE MESA, BICA MOVEL, PARA COZINHA 1/2 "</t>
  </si>
  <si>
    <t xml:space="preserve">00007602 (SINAPI) - TORNEIRA METAL AMARELO COM BICO PARA JARDIM, PADRAO POPULAR, 1/2 " OU 3/4"</t>
  </si>
  <si>
    <t xml:space="preserve">00007307 (SINAPI) - FUNDO ANTICORROSIVO PARA METAIS FERROSOS (ZARCAO)</t>
  </si>
  <si>
    <t xml:space="preserve">TOTAL PARTE CIVIL</t>
  </si>
  <si>
    <t xml:space="preserve">TOTAL PARTE CIVIL COM BDI</t>
  </si>
  <si>
    <t xml:space="preserve">PARTE MECÂNICA</t>
  </si>
  <si>
    <t xml:space="preserve">Luva protetora do eixo MEG. BLOC 1.3</t>
  </si>
  <si>
    <t xml:space="preserve">Rolamento 6211 ZZ SKF</t>
  </si>
  <si>
    <t xml:space="preserve">Rolamento 6212 ZZ SKF</t>
  </si>
  <si>
    <t xml:space="preserve">Rolamento 6311 ZZ SKF</t>
  </si>
  <si>
    <t xml:space="preserve">Rolamento 6312 ZZ SKF</t>
  </si>
  <si>
    <t xml:space="preserve">Tampa de pressão MEG. BLOC 160</t>
  </si>
  <si>
    <t xml:space="preserve">Ventoinha p/ motores de 25 CV WEG Ref.180</t>
  </si>
  <si>
    <t xml:space="preserve">Ventoinha p/ motores de 30 e 40 CV WEG</t>
  </si>
  <si>
    <t xml:space="preserve">Anel de desgaste do sino (Cód.2402160700148)</t>
  </si>
  <si>
    <t xml:space="preserve">Anel de desgaste do sino (Cód.2402160600148)</t>
  </si>
  <si>
    <t xml:space="preserve">Anel de desgaste do rotor(2402199900148)</t>
  </si>
  <si>
    <t xml:space="preserve">Anel de desgaste do rotor(2402199800148)</t>
  </si>
  <si>
    <t xml:space="preserve">Castanha de escoramento dos eixos(Cód. 2402222300230)</t>
  </si>
  <si>
    <t xml:space="preserve">Anel Vedador ref.4406500532369</t>
  </si>
  <si>
    <t xml:space="preserve">Anel Vedador ref.4406500351369</t>
  </si>
  <si>
    <t xml:space="preserve">Bucha intermediária bdo eixo (Cód. 2402249100157)</t>
  </si>
  <si>
    <t xml:space="preserve">Bucha de Tensão (Cód. 230.2249000148)</t>
  </si>
  <si>
    <t xml:space="preserve">Bucha do sino inferior  (Cód. 3312001338157)</t>
  </si>
  <si>
    <t xml:space="preserve">Bucha do sino superior  (Cód. 3312001338157)</t>
  </si>
  <si>
    <t xml:space="preserve">Chaveta (Cód. 3424303179232)</t>
  </si>
  <si>
    <t xml:space="preserve">Eixo da Bomba (Cód. 2303072400240)</t>
  </si>
  <si>
    <t xml:space="preserve">Eixo intermediário Aço 1045 (Cód. 2402221910232)</t>
  </si>
  <si>
    <t xml:space="preserve">Bucha do estabilizador (Cód. 2403124300369)</t>
  </si>
  <si>
    <t xml:space="preserve">Luva de Acoplamento dos Eixos (Cód. 2402222000230)</t>
  </si>
  <si>
    <t xml:space="preserve">Mancal do corpo de descarga (Cód. 2402265400610)</t>
  </si>
  <si>
    <t xml:space="preserve">Óleo Lubrificante 68 DE 20L</t>
  </si>
  <si>
    <t xml:space="preserve">Retentor do bombeador (Cód. 4406510274370)</t>
  </si>
  <si>
    <t xml:space="preserve">Rolamento 6026/C3  </t>
  </si>
  <si>
    <t xml:space="preserve">Rolamento 6024/C3</t>
  </si>
  <si>
    <t xml:space="preserve">Rolamento 7322 BCBCM  </t>
  </si>
  <si>
    <t xml:space="preserve">Rolamento 7324 BCBCM  </t>
  </si>
  <si>
    <t xml:space="preserve">Sino de sucção inferior (Cód. 7302197000625)</t>
  </si>
  <si>
    <t xml:space="preserve">Sino de sucção superior (Cód. 7302196900625)</t>
  </si>
  <si>
    <t xml:space="preserve">Válvula de pé com crivo ASND Dn 8" FF</t>
  </si>
  <si>
    <t xml:space="preserve">Porcas de 5/8"</t>
  </si>
  <si>
    <t xml:space="preserve">Válvula ventosa automática de tríplice função modelo vtff-1 de 50 mm</t>
  </si>
  <si>
    <t xml:space="preserve">Válvula ventosa automática de tríplice função modelo vtff-1 de 100 mm</t>
  </si>
  <si>
    <t xml:space="preserve">Válvula ventosa automática de tríplice função modelo vtff-1 de 150 mm</t>
  </si>
  <si>
    <t xml:space="preserve">Válvula ventosa automática de tríplice função modelo vtff-1 de 200 mm</t>
  </si>
  <si>
    <t xml:space="preserve">Válvula de gaveta 100mm FF ANSI Haste ascendente</t>
  </si>
  <si>
    <t xml:space="preserve">Válvula de gaveta 150mm FF ANSI Haste ascendente</t>
  </si>
  <si>
    <t xml:space="preserve">Válvula de gaveta 250mm FF ANSI Haste ascendente</t>
  </si>
  <si>
    <t xml:space="preserve">Válvula borboleta DN 300 corpo e disco em ferro, vedação EPDM acionamento com redutor  de engrenagem lateral -  PN 16</t>
  </si>
  <si>
    <t xml:space="preserve">Válvula borboleta DN 350 corpo e disco em ferro, vedação EPDM acionamento com redutor  de engrenagem lateral - PN 16</t>
  </si>
  <si>
    <t xml:space="preserve">Válvula borboleta DN 500 corpo e disco em ferro, vedação EPDM acionamento com redutor  de engrenagem lateral</t>
  </si>
  <si>
    <t xml:space="preserve">Válvula de Alívio e Sustentadora de Pressão 4"(100mm) Mod.730 (ABNT-16)</t>
  </si>
  <si>
    <t xml:space="preserve">Anel do disco de fechamento</t>
  </si>
  <si>
    <t xml:space="preserve">Eixo (Válvula Klaval de controle hidráulico Mod. 780 -X de 6")</t>
  </si>
  <si>
    <t xml:space="preserve">Válvula borboleta DN 300 corpo e disco em Ferro vedação EPDM acionamento Alavanca</t>
  </si>
  <si>
    <t xml:space="preserve">Válvula alívio ou sustentadora a montante DN 100mm modelo RBA 1111</t>
  </si>
  <si>
    <t xml:space="preserve">Rolamento 6316/C3</t>
  </si>
  <si>
    <t xml:space="preserve">Selo mecânico T21 3.1/2"</t>
  </si>
  <si>
    <t xml:space="preserve">Anel de desgaste 3.1/2"</t>
  </si>
  <si>
    <t xml:space="preserve">Bucha do eixo de 3 1/2"</t>
  </si>
  <si>
    <t xml:space="preserve">Abraçadeira em aço para mangote Æ 2” – com parafuso de regulagem</t>
  </si>
  <si>
    <t xml:space="preserve">Broca em aço  1/2"</t>
  </si>
  <si>
    <t xml:space="preserve">Broca em aço 1/4"</t>
  </si>
  <si>
    <t xml:space="preserve">Broca em aço 3/16"</t>
  </si>
  <si>
    <t xml:space="preserve">Broca em aço  5/16"</t>
  </si>
  <si>
    <t xml:space="preserve">Broca em videa 1/4"</t>
  </si>
  <si>
    <t xml:space="preserve">Broca em videa 5/16"</t>
  </si>
  <si>
    <t xml:space="preserve">Broca em aço  1/8"</t>
  </si>
  <si>
    <t xml:space="preserve">Broca em aço  3/4"</t>
  </si>
  <si>
    <t xml:space="preserve">Broca em aço  3/8"</t>
  </si>
  <si>
    <t xml:space="preserve">Broca em aço  5/32"</t>
  </si>
  <si>
    <t xml:space="preserve">Broca em aço  5/8"</t>
  </si>
  <si>
    <t xml:space="preserve">Broca em aço  7/16"</t>
  </si>
  <si>
    <t xml:space="preserve">Broca em vídea 6 mm</t>
  </si>
  <si>
    <t xml:space="preserve">Broca em vídea 8 mm</t>
  </si>
  <si>
    <t xml:space="preserve">Broca em vídea 10 mm</t>
  </si>
  <si>
    <t xml:space="preserve">Broca em vídea 12 mm</t>
  </si>
  <si>
    <t xml:space="preserve">Broca em vídea 5/8"</t>
  </si>
  <si>
    <t xml:space="preserve">Bujão em aço galvanizado Æ ½ “com rosca bsp – fab. tupy</t>
  </si>
  <si>
    <t xml:space="preserve">Embuchamento 100 a 200 mm, em tampa de motor (Serviço de usinagem)</t>
  </si>
  <si>
    <t xml:space="preserve">Epoxi para manutenção e reparos industriais (solda à frio)</t>
  </si>
  <si>
    <t xml:space="preserve">00000013 (SINAPI) - Estopa</t>
  </si>
  <si>
    <t xml:space="preserve">Junta de amianto grafitada – espessura 0,5mm</t>
  </si>
  <si>
    <t xml:space="preserve">Junta de papel guarnital – espessura 0,5mm</t>
  </si>
  <si>
    <t xml:space="preserve">Macho em aço 1/2"</t>
  </si>
  <si>
    <t xml:space="preserve">Macho em aço 1/4"</t>
  </si>
  <si>
    <t xml:space="preserve">Macho em aço 3/8"</t>
  </si>
  <si>
    <t xml:space="preserve">Macho em aço 5/16"</t>
  </si>
  <si>
    <t xml:space="preserve">Macho em aço  5/8"</t>
  </si>
  <si>
    <t xml:space="preserve">Macho em aço 3/16"</t>
  </si>
  <si>
    <t xml:space="preserve">Manômetro 20kgf glicerinado de 100mm</t>
  </si>
  <si>
    <t xml:space="preserve">Niple em aço galvanizado Æ 3/8” rosca bsp</t>
  </si>
  <si>
    <t xml:space="preserve">Tampa flangeada ref. 200 p/ motor WEG 30 - 40 CV</t>
  </si>
  <si>
    <t xml:space="preserve">Tampa traseira ref. 200 p/ motor WEG 30 - 40 CV</t>
  </si>
  <si>
    <t xml:space="preserve">Revestimento epóxí bicomponente cerâmico pintável 1,65kg</t>
  </si>
  <si>
    <t xml:space="preserve">Acoplamento com anel amortecedor E 128 – fabricante VULKAN</t>
  </si>
  <si>
    <t xml:space="preserve">Acoplamento com anel amortecedor E 168 – fabricante VULKAN</t>
  </si>
  <si>
    <t xml:space="preserve">Acoplamento com anel amortecedor E 194 – fabricante VULKAN</t>
  </si>
  <si>
    <t xml:space="preserve">Acoplamento com anel amortecedor E 214 – fabricante VULKAN</t>
  </si>
  <si>
    <t xml:space="preserve">00000107 (SINAPI) – Adaptador PVC Soldável Curto com Bolsa e Rosca, 20 mm x 1/2" (para válvula RAF 6373)</t>
  </si>
  <si>
    <t xml:space="preserve">Anéis de Desgaste rotor-A 230/259,6X20  ETA-G-200-33</t>
  </si>
  <si>
    <t xml:space="preserve">Anéis de Desgaste-A 130/145X10  ETA-G-100-50/2</t>
  </si>
  <si>
    <t xml:space="preserve">Anéis de Desgaste-A 180/195X17  ETANORM-G-150-400</t>
  </si>
  <si>
    <t xml:space="preserve">Anéis de Desgaste-A 210/225X21  ETANORM-G-150-315</t>
  </si>
  <si>
    <t xml:space="preserve">Anéis de Desgaste-A 210/225X21  ETANORM-G-150-400</t>
  </si>
  <si>
    <t xml:space="preserve">Anéis de Desgaste-A 220/240X18  ETA-G- 150-50</t>
  </si>
  <si>
    <t xml:space="preserve">Anéis de Desgaste-A 260/290X20  ETA-G-200-33</t>
  </si>
  <si>
    <t xml:space="preserve">Anel elástico TSCHAN NOR-MEX 128 – fabricante: VULKAN</t>
  </si>
  <si>
    <t xml:space="preserve">Anel elástico TSCHAN NOR-MEX 168 – fabricante: VULKAN</t>
  </si>
  <si>
    <t xml:space="preserve">Anel elástico TSCHAN NOR-MEX 194 – fabricante: VULKAN</t>
  </si>
  <si>
    <t xml:space="preserve">Anel elástico TSCHAN NOR-MEX 214 – fabricante: VULKAN</t>
  </si>
  <si>
    <t xml:space="preserve">Anel Selagem–A- DN 45 forma B - Bomba ETA  G 100-50/2</t>
  </si>
  <si>
    <t xml:space="preserve">Anel Selagem–A- DN 60A forma B - Bomba ETA G-150-50 e ETA G-200-33</t>
  </si>
  <si>
    <t xml:space="preserve">Anel Selagem–A- DN 70 forma B- Bomba ETANORM G.150.400 e ETANORM G 150-315</t>
  </si>
  <si>
    <t xml:space="preserve">Borracha amortecedora 128</t>
  </si>
  <si>
    <t xml:space="preserve">Borracha amortecedora 168</t>
  </si>
  <si>
    <t xml:space="preserve">Borracha amortecedora 194</t>
  </si>
  <si>
    <t xml:space="preserve">Borracha amortecedora 214</t>
  </si>
  <si>
    <t xml:space="preserve">Broca em aço inox 1/2"</t>
  </si>
  <si>
    <t xml:space="preserve">Broca em aço inox 3/16"</t>
  </si>
  <si>
    <t xml:space="preserve">Broca em aço inox 5/16"</t>
  </si>
  <si>
    <t xml:space="preserve">Bucha de fixação – H 211 – para rolamento 1211 KC3</t>
  </si>
  <si>
    <t xml:space="preserve">Bucha de fixação – H 216 – para rolamento 1216 kc3 fab: SKF.</t>
  </si>
  <si>
    <t xml:space="preserve">Bucha de fixação – H 213 – para rolamento 1216 kc3 fab: SKF.</t>
  </si>
  <si>
    <t xml:space="preserve">Calços em Inox TMAS 100-005</t>
  </si>
  <si>
    <t xml:space="preserve">Calços em Inox TMAS 100-010</t>
  </si>
  <si>
    <t xml:space="preserve">Calços em Inox TMAS 100-050</t>
  </si>
  <si>
    <t xml:space="preserve">Calços em Inox TMAS 100-1,00</t>
  </si>
  <si>
    <t xml:space="preserve">Calços em Inox TMAS 125-005</t>
  </si>
  <si>
    <t xml:space="preserve">Calços em Inox TMAS 125-010</t>
  </si>
  <si>
    <t xml:space="preserve">Calços em Inox TMAS 125-020</t>
  </si>
  <si>
    <t xml:space="preserve">Calços em Inox TMAS 125-025</t>
  </si>
  <si>
    <t xml:space="preserve">Calços em Inox TMAS 125-050</t>
  </si>
  <si>
    <t xml:space="preserve">Calços em Inox TMAS 125-1,00</t>
  </si>
  <si>
    <t xml:space="preserve">Calços em Inox TMAS 50-005</t>
  </si>
  <si>
    <t xml:space="preserve">Calços em Inox TMAS 50-010</t>
  </si>
  <si>
    <t xml:space="preserve">Calços em Inox TMAS 50-020</t>
  </si>
  <si>
    <t xml:space="preserve">Calços em Inox TMAS 50-1,00</t>
  </si>
  <si>
    <t xml:space="preserve">Confecção de luva</t>
  </si>
  <si>
    <t xml:space="preserve">Corpo Espiral-SC bomba ETA G100-50/2</t>
  </si>
  <si>
    <t xml:space="preserve">Corpo Espiral-SC bomba ETA G150-50</t>
  </si>
  <si>
    <t xml:space="preserve">Corpo Espiral-SC bomba ETA G200-33</t>
  </si>
  <si>
    <t xml:space="preserve">Corpo Espiral-SC bomba ETANORM G150-400</t>
  </si>
  <si>
    <t xml:space="preserve">Eixo-A Suporte C bomba ETA G100-50/2</t>
  </si>
  <si>
    <t xml:space="preserve">Eixo-A Suporte D bombas ETA G150-50 e 200-33</t>
  </si>
  <si>
    <t xml:space="preserve">Eixo-SC Mega A60 bombas ETANORM G150-400 e 150-315</t>
  </si>
  <si>
    <t xml:space="preserve">Eixo para bomba ETA-G-150-50/2 (447mm)</t>
  </si>
  <si>
    <t xml:space="preserve">Embuchamento de tampa de motor</t>
  </si>
  <si>
    <t xml:space="preserve">Embuchamento do mancal da bomba KSB ETA G 150.50</t>
  </si>
  <si>
    <t xml:space="preserve">Embuchamento do mancal da bomba KSB ETANORM G 150.400</t>
  </si>
  <si>
    <t xml:space="preserve">Furação e adaptação de flange em T</t>
  </si>
  <si>
    <t xml:space="preserve">Gaxeta de amianto grafitada seção quadrada 1/2”</t>
  </si>
  <si>
    <t xml:space="preserve">Gaxeta de amianto grafitada seção quadrada 1/4”</t>
  </si>
  <si>
    <t xml:space="preserve">Gaxeta de amianto grafitada seção quadrada 3/8”</t>
  </si>
  <si>
    <t xml:space="preserve">Graxa a base de lítio</t>
  </si>
  <si>
    <t xml:space="preserve">Graxa Azul</t>
  </si>
  <si>
    <t xml:space="preserve">Jogo de Juntas Universal-SB.ETA G200-33 KLINGER</t>
  </si>
  <si>
    <t xml:space="preserve">Jogo de Juntas-SB ETA G150-50 KLINGER</t>
  </si>
  <si>
    <t xml:space="preserve">Jogo de Juntas-SB.A bomba ETANORM G50-160 KLINGER</t>
  </si>
  <si>
    <t xml:space="preserve">Jogo de Juntas-SB.A bombas ETANORM G50-200 e 32-200 KLINGER</t>
  </si>
  <si>
    <t xml:space="preserve">Jogo de Juntas-SB.A ETANORM G150-315 KLINGER</t>
  </si>
  <si>
    <t xml:space="preserve">Jogo de Juntas-SB.A60 ETANORM G150-400 KLINGER</t>
  </si>
  <si>
    <t xml:space="preserve">Junta de amianto grafitada – espessura 1/8”  </t>
  </si>
  <si>
    <t xml:space="preserve">Kit para atuador (diafragma, mola, disco, anéis O-ring, eixo, bucha) e sede de vedação para válvula de controle automática de globo, corpo em “Y”, PN 10, DN 100, fabric. INCOVAL</t>
  </si>
  <si>
    <t xml:space="preserve">cj.</t>
  </si>
  <si>
    <t xml:space="preserve">Kit para atuador (diafragma, mola, disco, anéis O-ring, eixo, bucha) e sede de vedação para válvula de controle automática de globo, corpo em “Y”, série 700 PN 10, DN 100, fabric. INCOVAL</t>
  </si>
  <si>
    <t xml:space="preserve">Luva protetora de Eixo-A Mega A30 ETANORM G50-200, 32-200 e 50-160</t>
  </si>
  <si>
    <t xml:space="preserve">Luva protetora de Eixo-A Mega A60 ETANORM G150-400 e 150-315</t>
  </si>
  <si>
    <t xml:space="preserve">Luva protetora de Eixo-A Suporte C ETA G100-50/2</t>
  </si>
  <si>
    <t xml:space="preserve">Luva protetora de Eixo-A Suporte D bomba ETA G150-50 e 200-33</t>
  </si>
  <si>
    <t xml:space="preserve">Luva protetora de eixo inox ETA-G-150-50</t>
  </si>
  <si>
    <t xml:space="preserve">Macho em Inox 1/4"</t>
  </si>
  <si>
    <t xml:space="preserve">Mancal sna 216-313/frm/sna 516-613=aloja o rol. 1216 kc3 – fab: SKF</t>
  </si>
  <si>
    <t xml:space="preserve">Mancal sna 511-609/frm/sna 211-309-vedação por feltro – aloja o rolamento 1211kc3.</t>
  </si>
  <si>
    <t xml:space="preserve">Mancal SNL 513-611 SKF</t>
  </si>
  <si>
    <t xml:space="preserve">Mancal SNL 516-613 SKF</t>
  </si>
  <si>
    <t xml:space="preserve">Manômetro 20kgf glicerinado</t>
  </si>
  <si>
    <t xml:space="preserve">Manutenção de válvula borboleta</t>
  </si>
  <si>
    <t xml:space="preserve">Óleo hidráulico industrial 68 (20L)</t>
  </si>
  <si>
    <t xml:space="preserve">un </t>
  </si>
  <si>
    <t xml:space="preserve">Papelão Grafitado, espessura 1/16”</t>
  </si>
  <si>
    <t xml:space="preserve">Porca de fixação do rotor da bomba etanorm. g. 150.400.</t>
  </si>
  <si>
    <t xml:space="preserve">Reabertura de acoplamento, com rasgo de chaveta</t>
  </si>
  <si>
    <t xml:space="preserve">Reparo completo (flutuador de PVC, anéis de borracha nitrílica) para ventosa Ø 2”  duplo efeito, série 932.</t>
  </si>
  <si>
    <t xml:space="preserve">Reparo completo (flutuador de PVC, anéis de borracha nitrílica) para ventosa Ø 2”  simples efeito, série 932.</t>
  </si>
  <si>
    <t xml:space="preserve">Retentor rígido 45 x 62 x 12 bomba ETA G100-50/2</t>
  </si>
  <si>
    <t xml:space="preserve">Retentor rígido 55 x 80 x 10 bombas ETA G150-50 e 200-33</t>
  </si>
  <si>
    <t xml:space="preserve">Retentor rígido 60 x 82 x 12 bombas ETANORM G150-400 e 150-315</t>
  </si>
  <si>
    <t xml:space="preserve">Retentor rígido 80 x 100 x 10</t>
  </si>
  <si>
    <t xml:space="preserve">Rolamento ref. 1216 KC3</t>
  </si>
  <si>
    <t xml:space="preserve">Rolamento ref. 608 2RS</t>
  </si>
  <si>
    <t xml:space="preserve">Rolamento ref. 6209 ZC3</t>
  </si>
  <si>
    <t xml:space="preserve">Rolamento ref. 6211 C3</t>
  </si>
  <si>
    <t xml:space="preserve">Rolamento ref. 6212 ZC3</t>
  </si>
  <si>
    <t xml:space="preserve">Rolamento ref. 626 2RS</t>
  </si>
  <si>
    <t xml:space="preserve">Rolamento ref. 6306 ZC3</t>
  </si>
  <si>
    <t xml:space="preserve">Rolamento ref. 6309 C3</t>
  </si>
  <si>
    <t xml:space="preserve">Rolamento ref. 6311 C3</t>
  </si>
  <si>
    <t xml:space="preserve">Rolamento ref. 6316 ZC3</t>
  </si>
  <si>
    <t xml:space="preserve">Rolamento ref. 6319 C3</t>
  </si>
  <si>
    <t xml:space="preserve">Rolamento ref. 6322 C3</t>
  </si>
  <si>
    <t xml:space="preserve">Rolamento ref. 6409 C3</t>
  </si>
  <si>
    <t xml:space="preserve">Rolamento ref. 6411 C3</t>
  </si>
  <si>
    <t xml:space="preserve">Rolamento ref.1211 KC3</t>
  </si>
  <si>
    <t xml:space="preserve">Rolamento ref.6312 C3</t>
  </si>
  <si>
    <t xml:space="preserve">Rotor A bomba ETA G100-50/2 (ETA100-33/50)</t>
  </si>
  <si>
    <t xml:space="preserve">Rotor A bomba ETA G100-50/2 (ETA100-40/50)</t>
  </si>
  <si>
    <t xml:space="preserve">Rotor A bomba ETA G150-50</t>
  </si>
  <si>
    <t xml:space="preserve">Rotor A bomba ETA G200-33</t>
  </si>
  <si>
    <t xml:space="preserve">Rotor A bomba ETANORM G150-315</t>
  </si>
  <si>
    <t xml:space="preserve">Rotor A bomba ETANORM G150-400</t>
  </si>
  <si>
    <t xml:space="preserve">Rotor para bomba ETABLOC 65/160 (172mm)</t>
  </si>
  <si>
    <t xml:space="preserve">Rotor para bomba ETA-G-125-50/2 (400mm)</t>
  </si>
  <si>
    <t xml:space="preserve">Suporte de Mancal-A Mega A60 ETANORM G150-315 e 150-400</t>
  </si>
  <si>
    <t xml:space="preserve">Suporte de Mancal-A Suporte C ETA G100-50/2</t>
  </si>
  <si>
    <t xml:space="preserve">Suporte de Mancal-A Suporte D ETA 200-33 e 150-50</t>
  </si>
  <si>
    <t xml:space="preserve">Tampa de pressão-A ANS 315 ETANORM G150-315</t>
  </si>
  <si>
    <t xml:space="preserve">Tampa de pressão-A Mega 400 ETANORM G150-400</t>
  </si>
  <si>
    <t xml:space="preserve">Válvula borboleta 6" alavanca</t>
  </si>
  <si>
    <t xml:space="preserve">Válvula borboleta 8" alavanca</t>
  </si>
  <si>
    <t xml:space="preserve">Válvula borboleta com conjunto redutor classe 100 MCA PN 16 DN 250 - 10"</t>
  </si>
  <si>
    <t xml:space="preserve">Válvula borboleta com conjunto redutor classe 100 MCA PN 16 DN 350 - 14"</t>
  </si>
  <si>
    <t xml:space="preserve">Válvula borboleta DN 100mm 8 furos fab. Bárbara tipo waffer</t>
  </si>
  <si>
    <t xml:space="preserve">Válvula borboleta DN 150mm 8 furos fab. Bárbara tipo waffer</t>
  </si>
  <si>
    <t xml:space="preserve">Válvula borboleta DN 200mm 8 furos tipo waffer</t>
  </si>
  <si>
    <t xml:space="preserve">Válvula borboleta DN 250mm 8 furos tipo waffer</t>
  </si>
  <si>
    <t xml:space="preserve">Válvula borboleta DN 50mm 8 furos tipo waffer</t>
  </si>
  <si>
    <t xml:space="preserve">Válvula borboleta DN 75mm 8 furos waffer</t>
  </si>
  <si>
    <t xml:space="preserve">Válvula de gaveta com extremidades flangeadas, classe PN 16, DN 50</t>
  </si>
  <si>
    <t xml:space="preserve">Válvula de gaveta com extremidades flangeadas, classe PN 16, DN 100</t>
  </si>
  <si>
    <t xml:space="preserve">00010415 (SINAPI) – Válvula de Retenção Vertical, de Bronze (PN-16), 4", 200 PSI, Extremidades com Rosca</t>
  </si>
  <si>
    <t xml:space="preserve">Válvula de retenção PN 16 DN 150</t>
  </si>
  <si>
    <t xml:space="preserve">Válvula de retenção PN 16 DN 200</t>
  </si>
  <si>
    <t xml:space="preserve">Válvula de retenção PN 16 DN 250</t>
  </si>
  <si>
    <t xml:space="preserve">Válvula de retenção portinhola dupla 14"</t>
  </si>
  <si>
    <t xml:space="preserve">Válvula ventosa de tríplice função 2"</t>
  </si>
  <si>
    <t xml:space="preserve">Voluta para bomba ETA-G 100/2</t>
  </si>
  <si>
    <t xml:space="preserve">Voluta para bomba ETA-G 125/2</t>
  </si>
  <si>
    <t xml:space="preserve">Voluta para bomba ETA-G 150/2 (ETA100-33/50)</t>
  </si>
  <si>
    <t xml:space="preserve">Válvula ventosa de tríplice função 4"</t>
  </si>
  <si>
    <t xml:space="preserve">TOTAL PARTE MECÂNICA</t>
  </si>
  <si>
    <t xml:space="preserve">TOTAL PARTE MECÂNICA COM BDI</t>
  </si>
  <si>
    <t xml:space="preserve">MATERIAIS, EQUIPAMENTOS DE PROTEÇÃO INDIVIDUAL E FARDAMENTO</t>
  </si>
  <si>
    <t xml:space="preserve">Avental para soldador</t>
  </si>
  <si>
    <t xml:space="preserve">Boné (tipo: árabe)</t>
  </si>
  <si>
    <t xml:space="preserve">Bota PVC Borracha branca forrada</t>
  </si>
  <si>
    <t xml:space="preserve">Par</t>
  </si>
  <si>
    <t xml:space="preserve">Bota de segurança de couro</t>
  </si>
  <si>
    <t xml:space="preserve">Bota de segurança com proteção estática</t>
  </si>
  <si>
    <t xml:space="preserve">Calça</t>
  </si>
  <si>
    <t xml:space="preserve">Camisa</t>
  </si>
  <si>
    <t xml:space="preserve">Capa de Chuva</t>
  </si>
  <si>
    <t xml:space="preserve">Capacete completo</t>
  </si>
  <si>
    <t xml:space="preserve">Capacete completo para eletricista</t>
  </si>
  <si>
    <t xml:space="preserve">Cinto de segurança para Eletricista</t>
  </si>
  <si>
    <t xml:space="preserve">Espora para eletricista</t>
  </si>
  <si>
    <t xml:space="preserve">Kit aplicação de defensivos Agrícolas</t>
  </si>
  <si>
    <t xml:space="preserve">Luva borracha pré-isolada 5000V</t>
  </si>
  <si>
    <t xml:space="preserve">Luva de borracha pré-isolada 20.000V</t>
  </si>
  <si>
    <t xml:space="preserve">Luva de couro (cobertura)</t>
  </si>
  <si>
    <t xml:space="preserve">Luva de raspa (cano curto)</t>
  </si>
  <si>
    <t xml:space="preserve">Luva de raspa (cano longo)</t>
  </si>
  <si>
    <t xml:space="preserve">Máscara para soldador</t>
  </si>
  <si>
    <t xml:space="preserve">Óculos de proteção para soldador</t>
  </si>
  <si>
    <t xml:space="preserve">Óculos de proteção de segurança</t>
  </si>
  <si>
    <t xml:space="preserve">Protetor auricular (tipo Concha)</t>
  </si>
  <si>
    <t xml:space="preserve">Protetor auricular (tipo Plug)</t>
  </si>
  <si>
    <t xml:space="preserve">Avental de PVC 1,00X0,60cm sem costura tamanho único</t>
  </si>
  <si>
    <t xml:space="preserve">PÇ</t>
  </si>
  <si>
    <t xml:space="preserve">Cinta lombar EPI segurança faixa ergonômica coluna postoral</t>
  </si>
  <si>
    <t xml:space="preserve">Fita zebrada</t>
  </si>
  <si>
    <t xml:space="preserve">Kit Apicultor 4 Peças Macacão Fumigador Luva Garfo M</t>
  </si>
  <si>
    <t xml:space="preserve">Luva de segurança látex amarela</t>
  </si>
  <si>
    <t xml:space="preserve">Mangote de raspa</t>
  </si>
  <si>
    <t xml:space="preserve">Máscara de solda automática</t>
  </si>
  <si>
    <t xml:space="preserve">Protetor facial incolor</t>
  </si>
  <si>
    <t xml:space="preserve">Roupa de mergulho neoprene</t>
  </si>
  <si>
    <t xml:space="preserve">TOTAL E.P.I .  e FARDAMENTO</t>
  </si>
  <si>
    <t xml:space="preserve">TOTAL PARTE EPI e FRADAMENTO COM BDI</t>
  </si>
  <si>
    <t xml:space="preserve">MATERIAIS DE SEGURANÇA E LIMPEZA DE EBs e EBPs</t>
  </si>
  <si>
    <t xml:space="preserve">Adesivo para extintor CO2 </t>
  </si>
  <si>
    <t xml:space="preserve">Adesivo para extintor PQS</t>
  </si>
  <si>
    <t xml:space="preserve">Adesivo para extintor Água Pressurizado</t>
  </si>
  <si>
    <t xml:space="preserve">Fita zebrada rolo com 200m</t>
  </si>
  <si>
    <t xml:space="preserve">Recarga para extintor CO2 (10 Kg)</t>
  </si>
  <si>
    <t xml:space="preserve">Recarga para extintor Água Pressurizada (10 L)</t>
  </si>
  <si>
    <t xml:space="preserve">Recarga para extintor PQS (6 Kg)</t>
  </si>
  <si>
    <t xml:space="preserve">Recarga para extintor PQS (8 Kg)</t>
  </si>
  <si>
    <t xml:space="preserve">Recarga para extintor PQS (10 Kg)</t>
  </si>
  <si>
    <t xml:space="preserve">Rodo de borracha</t>
  </si>
  <si>
    <t xml:space="preserve">Teste hidrostático de extintores, rótulo e pintura</t>
  </si>
  <si>
    <t xml:space="preserve">Vassoura de nylon</t>
  </si>
  <si>
    <t xml:space="preserve">Vassoura de piaçava</t>
  </si>
  <si>
    <t xml:space="preserve">Vassourão de piaçava</t>
  </si>
  <si>
    <t xml:space="preserve">TOTAL DE MATERIAIS DE SEGURANÇA E LIMPEZA DE EB's</t>
  </si>
  <si>
    <t xml:space="preserve">TOTAL COM BDI</t>
  </si>
  <si>
    <t xml:space="preserve">TOTAL GERAL</t>
  </si>
  <si>
    <t xml:space="preserve">PLANILHA DE FORNECIMENTOS DE VEÍCULOS E MÁQUINAS</t>
  </si>
  <si>
    <t xml:space="preserve">RESUMO</t>
  </si>
  <si>
    <t xml:space="preserve">Unidade</t>
  </si>
  <si>
    <t xml:space="preserve">R$</t>
  </si>
  <si>
    <t xml:space="preserve">Veículos, Motocicletas e Máquinas</t>
  </si>
  <si>
    <t xml:space="preserve">1.1</t>
  </si>
  <si>
    <t xml:space="preserve">Veículo hatch, 1.0 flex, com ar condicionado (72Cv)</t>
  </si>
  <si>
    <t xml:space="preserve">1.2</t>
  </si>
  <si>
    <t xml:space="preserve">Veículo hatch, 1.0 flex c/ ar (Fiscalização)</t>
  </si>
  <si>
    <t xml:space="preserve">1.3</t>
  </si>
  <si>
    <t xml:space="preserve">Veículo Utilitário, Pick-up 0,5 t, 1.4 flex cabine estendida</t>
  </si>
  <si>
    <t xml:space="preserve">1.4</t>
  </si>
  <si>
    <t xml:space="preserve">Motocicleta Tipo Cross a partir 125cc</t>
  </si>
  <si>
    <t xml:space="preserve">1.5</t>
  </si>
  <si>
    <t xml:space="preserve">Máquina retroescavadeira</t>
  </si>
  <si>
    <t xml:space="preserve">1.6</t>
  </si>
  <si>
    <t xml:space="preserve">Caminhão com Guindaste</t>
  </si>
  <si>
    <t xml:space="preserve">1.7</t>
  </si>
  <si>
    <t xml:space="preserve">Caminhão Caçamba </t>
  </si>
  <si>
    <t xml:space="preserve">1.8</t>
  </si>
  <si>
    <t xml:space="preserve">Caminhão Carroceria Fixa</t>
  </si>
  <si>
    <t xml:space="preserve">1.9</t>
  </si>
  <si>
    <t xml:space="preserve">Caminhão Pipa</t>
  </si>
  <si>
    <t xml:space="preserve">1.10</t>
  </si>
  <si>
    <t xml:space="preserve">Escavadeira hidráulica</t>
  </si>
  <si>
    <t xml:space="preserve">SUB TOTAL VEÍCULOS, MOTOCICLETAS E MÁQUINAS</t>
  </si>
  <si>
    <t xml:space="preserve">PLANILHA DE ORÇAMENTO DO CUSTO DE HORA  MÁQUINA</t>
  </si>
  <si>
    <t xml:space="preserve">MÁQUINA - Retroescavadeira</t>
  </si>
  <si>
    <t xml:space="preserve">R$/H</t>
  </si>
  <si>
    <t xml:space="preserve">5678 (SINAPI) Retroescavadeira com carregadeira sobre pneus, com conversor de torque incluindo manutenção, operação e combustível.</t>
  </si>
  <si>
    <t xml:space="preserve">MÁQUINA - Caminhão com guindaste</t>
  </si>
  <si>
    <t xml:space="preserve">5928 (SINAPI) Guindaste tipo munck Cap. 6,2 T montado em caminhão carroceria (locação com operador, combutível e manutenção).</t>
  </si>
  <si>
    <t xml:space="preserve">MÁQUINA - Caminhão Caçamba </t>
  </si>
  <si>
    <t xml:space="preserve">67826 (SINAPI) Caminhão Basculante com capacidade de 6 m³/11130 Kg.</t>
  </si>
  <si>
    <t xml:space="preserve">MÁQUINA - Caminhão Pipa</t>
  </si>
  <si>
    <t xml:space="preserve">6259 (SINAPI) - Caminhão Pipa 6.000 L, Peso Bruto Total 13.000 kg, Distância Entre Eixos 4,80 m, Potência 189 cv, inclusive Tanque De Aço Para Transporte De Água, Capacidade 6 M3 - CHP Diurno</t>
  </si>
  <si>
    <t xml:space="preserve">MÁQUINA - Escavadeira Hidráulica</t>
  </si>
  <si>
    <t xml:space="preserve">88907 (SINAPI) - Escavadeira hidráulica sobre esteira, 146 a 169 HP, cap. 2,0 m³, incluindo operação e manutenção.</t>
  </si>
  <si>
    <t xml:space="preserve">MÁQUINA - Caminhão Carroceria Fixa</t>
  </si>
  <si>
    <t xml:space="preserve">53797 (SINAPI) - Aluguel caminhão carroc. Fixa toco. PBT 16000 Kg carga útil 10.685 Kg.</t>
  </si>
  <si>
    <t xml:space="preserve">COMPOSIÇÃO DE CUSTO UNITÁRIO MENSAL PARA VEÍCULOS</t>
  </si>
  <si>
    <t xml:space="preserve">Composição dos Custos de Veículo 1.0 flex, com ar condicionado (72Cv) ano Fab. /2016</t>
  </si>
  <si>
    <t xml:space="preserve">A - Depreciação Mensal do Equipamento / Veículo</t>
  </si>
  <si>
    <t xml:space="preserve">MÉDIA</t>
  </si>
  <si>
    <t xml:space="preserve">MEDIANA</t>
  </si>
  <si>
    <t xml:space="preserve">MÍNIMO</t>
  </si>
  <si>
    <t xml:space="preserve">A.1</t>
  </si>
  <si>
    <t xml:space="preserve">Preço de Aquisição</t>
  </si>
  <si>
    <t xml:space="preserve">A.1 = </t>
  </si>
  <si>
    <t xml:space="preserve">A.2</t>
  </si>
  <si>
    <t xml:space="preserve">Utilização prevista (anos)</t>
  </si>
  <si>
    <t xml:space="preserve">A.2 = </t>
  </si>
  <si>
    <t xml:space="preserve">A.3</t>
  </si>
  <si>
    <t xml:space="preserve">Recuperação de capital na venda do bem usado (%)</t>
  </si>
  <si>
    <t xml:space="preserve">A.3 = </t>
  </si>
  <si>
    <t xml:space="preserve">A.4</t>
  </si>
  <si>
    <t xml:space="preserve">Custo Mensal</t>
  </si>
  <si>
    <t xml:space="preserve">A.1 - (A.3 x A.1)/A.2</t>
  </si>
  <si>
    <t xml:space="preserve">A4 = </t>
  </si>
  <si>
    <t xml:space="preserve">B - Juros pelo Capital Empregado</t>
  </si>
  <si>
    <t xml:space="preserve">B.1</t>
  </si>
  <si>
    <t xml:space="preserve">Taxa mensal de juros (%)</t>
  </si>
  <si>
    <t xml:space="preserve">B.1 = </t>
  </si>
  <si>
    <t xml:space="preserve">B.2</t>
  </si>
  <si>
    <t xml:space="preserve">Juros s/a depreciação / aluguel (B.1xA.4)</t>
  </si>
  <si>
    <t xml:space="preserve">B.2 = </t>
  </si>
  <si>
    <t xml:space="preserve">C - Conservação e Manutenção</t>
  </si>
  <si>
    <t xml:space="preserve">C.1</t>
  </si>
  <si>
    <t xml:space="preserve">Taxa de gastos sobre a deprec. Mensal inclusive seguros (%)</t>
  </si>
  <si>
    <t xml:space="preserve">C.1 = </t>
  </si>
  <si>
    <t xml:space="preserve">C.2</t>
  </si>
  <si>
    <t xml:space="preserve">Incidência mensal ( C.1x A.4)</t>
  </si>
  <si>
    <t xml:space="preserve">C.2 = </t>
  </si>
  <si>
    <t xml:space="preserve">Gastos Mensais e Operação do Equipamento / Veículo</t>
  </si>
  <si>
    <t xml:space="preserve">D - Combustível</t>
  </si>
  <si>
    <t xml:space="preserve">D - 1</t>
  </si>
  <si>
    <t xml:space="preserve">Franquia mensal (km) por veículo</t>
  </si>
  <si>
    <t xml:space="preserve">D.1 = </t>
  </si>
  <si>
    <t xml:space="preserve">D - 2</t>
  </si>
  <si>
    <t xml:space="preserve">Preço litro de combustível</t>
  </si>
  <si>
    <t xml:space="preserve">D.2 = </t>
  </si>
  <si>
    <t xml:space="preserve">ANP</t>
  </si>
  <si>
    <t xml:space="preserve">D - 3</t>
  </si>
  <si>
    <t xml:space="preserve">Número km rodados c/ 1litro de combustível</t>
  </si>
  <si>
    <t xml:space="preserve">D.3 = </t>
  </si>
  <si>
    <t xml:space="preserve">D - </t>
  </si>
  <si>
    <t xml:space="preserve">Combustível</t>
  </si>
  <si>
    <t xml:space="preserve">(D.1/D.3) x D.2</t>
  </si>
  <si>
    <t xml:space="preserve">D = </t>
  </si>
  <si>
    <t xml:space="preserve">E - Lubrificantes</t>
  </si>
  <si>
    <t xml:space="preserve">E.1 - </t>
  </si>
  <si>
    <t xml:space="preserve">Quilometragem do contrato</t>
  </si>
  <si>
    <t xml:space="preserve">E.1 = </t>
  </si>
  <si>
    <t xml:space="preserve">E.2 - </t>
  </si>
  <si>
    <t xml:space="preserve">Franquia da troca de óleo (km)</t>
  </si>
  <si>
    <t xml:space="preserve">E.2 = </t>
  </si>
  <si>
    <t xml:space="preserve">E.3 - </t>
  </si>
  <si>
    <t xml:space="preserve">Preço do litro de óleo</t>
  </si>
  <si>
    <t xml:space="preserve">E.3 = </t>
  </si>
  <si>
    <t xml:space="preserve">E.4 - </t>
  </si>
  <si>
    <t xml:space="preserve">Quantidade de litros de óleo por troca</t>
  </si>
  <si>
    <t xml:space="preserve">E.4 = </t>
  </si>
  <si>
    <t xml:space="preserve">E.5 - </t>
  </si>
  <si>
    <t xml:space="preserve">Quantidade de dias do contrato</t>
  </si>
  <si>
    <t xml:space="preserve">E.5 = </t>
  </si>
  <si>
    <t xml:space="preserve">E  - </t>
  </si>
  <si>
    <t xml:space="preserve">Lubrificantes</t>
  </si>
  <si>
    <t xml:space="preserve">(E.1xE.3xE.4x30)/(E.2xE.5)</t>
  </si>
  <si>
    <t xml:space="preserve">E = </t>
  </si>
  <si>
    <t xml:space="preserve">F - Pneus / Câmaras</t>
  </si>
  <si>
    <t xml:space="preserve">F.1 - </t>
  </si>
  <si>
    <t xml:space="preserve">Quantidades de pneus</t>
  </si>
  <si>
    <t xml:space="preserve">F.1 = </t>
  </si>
  <si>
    <t xml:space="preserve">F.2 - </t>
  </si>
  <si>
    <t xml:space="preserve">Vida do pneu em km</t>
  </si>
  <si>
    <t xml:space="preserve">F.2 = </t>
  </si>
  <si>
    <t xml:space="preserve">F.3- </t>
  </si>
  <si>
    <t xml:space="preserve">F.3 = </t>
  </si>
  <si>
    <t xml:space="preserve">F.4 - </t>
  </si>
  <si>
    <t xml:space="preserve">Preço do pneu</t>
  </si>
  <si>
    <t xml:space="preserve">F.4 = </t>
  </si>
  <si>
    <t xml:space="preserve">F.5 - </t>
  </si>
  <si>
    <t xml:space="preserve">F.5 = </t>
  </si>
  <si>
    <t xml:space="preserve">F - </t>
  </si>
  <si>
    <t xml:space="preserve">Pneus/Câmaras</t>
  </si>
  <si>
    <t xml:space="preserve">(F.1xF.3xF.4x30)/(F.2xF.5)</t>
  </si>
  <si>
    <t xml:space="preserve">F. = </t>
  </si>
  <si>
    <t xml:space="preserve">G = Outros</t>
  </si>
  <si>
    <t xml:space="preserve">G = </t>
  </si>
  <si>
    <t xml:space="preserve">H = A + B + C + D + E + F + G</t>
  </si>
  <si>
    <t xml:space="preserve">H = </t>
  </si>
  <si>
    <t xml:space="preserve">TOTAL GERAL COM BDI</t>
  </si>
  <si>
    <t xml:space="preserve">Fator/BDI</t>
  </si>
  <si>
    <t xml:space="preserve">I = Custo Direto por Km Rodado</t>
  </si>
  <si>
    <t xml:space="preserve">H/3.000</t>
  </si>
  <si>
    <t xml:space="preserve">I = </t>
  </si>
  <si>
    <t xml:space="preserve">Composição dos Custos de Veículo utilitário 0,5 t.,1.4 flex Pick-up  ano fab.2013</t>
  </si>
  <si>
    <t xml:space="preserve">H/3000</t>
  </si>
  <si>
    <r>
      <rPr>
        <b val="true"/>
        <sz val="10"/>
        <color rgb="FF000000"/>
        <rFont val="Arial"/>
        <family val="2"/>
        <charset val="1"/>
      </rPr>
      <t xml:space="preserve">Composição dos Custos Para Moto Tipo Cross a partir</t>
    </r>
    <r>
      <rPr>
        <b val="true"/>
        <sz val="10"/>
        <rFont val="Arial"/>
        <family val="2"/>
        <charset val="1"/>
      </rPr>
      <t xml:space="preserve"> </t>
    </r>
    <r>
      <rPr>
        <b val="true"/>
        <sz val="10"/>
        <color rgb="FF000000"/>
        <rFont val="Arial"/>
        <family val="2"/>
        <charset val="1"/>
      </rPr>
      <t xml:space="preserve">125 cc, 13 cv</t>
    </r>
  </si>
  <si>
    <t xml:space="preserve">Utilização Prevista (anos)</t>
  </si>
  <si>
    <t xml:space="preserve">H/4000</t>
  </si>
  <si>
    <t xml:space="preserve">PLANILHA DE ESPECIFICAÇÕES DE VEÍCULOS</t>
  </si>
  <si>
    <t xml:space="preserve">ESPECIFICAÇÕES</t>
  </si>
  <si>
    <t xml:space="preserve">Automóvel</t>
  </si>
  <si>
    <t xml:space="preserve">a) Automóvel hatch, 4 portas, 5 passageiros, flex, 72 Cv</t>
  </si>
  <si>
    <t xml:space="preserve">b) altura livre mínima do solo de 170mm (veículo vazio, configuração original de fábrica, vedada adaptação);</t>
  </si>
  <si>
    <t xml:space="preserve">c) ar condicionado de fábrica</t>
  </si>
  <si>
    <t xml:space="preserve">d) trava elétrica nas 4 portas e alarme com acionamento por radio-frequência;</t>
  </si>
  <si>
    <t xml:space="preserve">e) pneus 175/70 Aro 14 ou com perfil mais alto;</t>
  </si>
  <si>
    <t xml:space="preserve">f) protetor de cárter</t>
  </si>
  <si>
    <t xml:space="preserve">g) veículo zero km</t>
  </si>
  <si>
    <t xml:space="preserve">h) ser produzido por fabricante que possua serviço autorizado no pólo Petrolina-Juazeiro</t>
  </si>
  <si>
    <t xml:space="preserve">i) todas as obrigações legais em dia (seguro obrigatório, IPVA, licenciamento)</t>
  </si>
  <si>
    <t xml:space="preserve">j) película protetora de vidros, mínimo G-20</t>
  </si>
  <si>
    <t xml:space="preserve">a) Automóvel Veículo utilitário 0,5 t.,1.4 flex Pick-up </t>
  </si>
  <si>
    <t xml:space="preserve">b) altura livre mínima do solo de 170mm (veículo vazio, configuração original de fábrica, vedada adaptação;</t>
  </si>
  <si>
    <t xml:space="preserve">e) pneus 175/70 aro 14 ou com perfil mais alto;</t>
  </si>
  <si>
    <t xml:space="preserve">Motocicleta</t>
  </si>
  <si>
    <t xml:space="preserve">Tipo "cross", zero km, mínimo 150 cilindradas, que posssua serviço autorizado no polo Juazeiro-Petrolina; todas as obrigações legais em dia(seguro obrigatório, IPVA, licenciamento);</t>
  </si>
  <si>
    <t xml:space="preserve">QUANTITATIVO BÁSICO DE PESSOAL</t>
  </si>
  <si>
    <t xml:space="preserve">Item</t>
  </si>
  <si>
    <t xml:space="preserve">Atividades/Função</t>
  </si>
  <si>
    <t xml:space="preserve">PPBR</t>
  </si>
  <si>
    <t xml:space="preserve">PGLO</t>
  </si>
  <si>
    <t xml:space="preserve">PJUS</t>
  </si>
  <si>
    <t xml:space="preserve">ADMINISTRAÇÃO</t>
  </si>
  <si>
    <t xml:space="preserve">Técnico Agrícola Apoio à Produção</t>
  </si>
  <si>
    <t xml:space="preserve">ppbr</t>
  </si>
  <si>
    <t xml:space="preserve">prod</t>
  </si>
  <si>
    <t xml:space="preserve">pglo</t>
  </si>
  <si>
    <t xml:space="preserve">pjus</t>
  </si>
  <si>
    <t xml:space="preserve">20 motos</t>
  </si>
  <si>
    <t xml:space="preserve">Vigia</t>
  </si>
  <si>
    <t xml:space="preserve">Subtotal</t>
  </si>
  <si>
    <t xml:space="preserve">OPERAÇÃO</t>
  </si>
  <si>
    <t xml:space="preserve">Técnico Agrícola Coordenador de Operação</t>
  </si>
  <si>
    <t xml:space="preserve">Inspetor de Campo</t>
  </si>
  <si>
    <t xml:space="preserve">Operador de Bomba Junior (Diurno) </t>
  </si>
  <si>
    <t xml:space="preserve">Operador de Casa de Bomba (Noturno)</t>
  </si>
  <si>
    <t xml:space="preserve">MANUTENÇÃO</t>
  </si>
  <si>
    <t xml:space="preserve">Auxiliar de Encanador</t>
  </si>
  <si>
    <t xml:space="preserve">Auxiliar de Serv Gerais</t>
  </si>
  <si>
    <t xml:space="preserve">B - PLANILHA DE ENCARGOS SOCIAIS</t>
  </si>
  <si>
    <t xml:space="preserve">A1</t>
  </si>
  <si>
    <t xml:space="preserve">Previdência Social</t>
  </si>
  <si>
    <t xml:space="preserve">A2</t>
  </si>
  <si>
    <t xml:space="preserve">Fundo de Garantia por Tempo de Serviço</t>
  </si>
  <si>
    <t xml:space="preserve">A3</t>
  </si>
  <si>
    <t xml:space="preserve">Salário educação</t>
  </si>
  <si>
    <t xml:space="preserve">A4</t>
  </si>
  <si>
    <t xml:space="preserve">Serviço Social da Indústria (SESI/SESC)</t>
  </si>
  <si>
    <t xml:space="preserve">A5</t>
  </si>
  <si>
    <t xml:space="preserve">Serviço Nacional de Aprendizagem Industrial (SENAI/SENAC)</t>
  </si>
  <si>
    <t xml:space="preserve">A6</t>
  </si>
  <si>
    <t xml:space="preserve">Serviço de Apoio a Pequena e Média Empresa (SEBRAE)</t>
  </si>
  <si>
    <t xml:space="preserve">A7</t>
  </si>
  <si>
    <t xml:space="preserve">Instituto Nacional de Colonização e Reforma Agrária (INCRA)</t>
  </si>
  <si>
    <t xml:space="preserve">A8</t>
  </si>
  <si>
    <t xml:space="preserve">Seguro contra acidentes de trabalho (INSS)</t>
  </si>
  <si>
    <t xml:space="preserve">A</t>
  </si>
  <si>
    <t xml:space="preserve">Total dos Encargos Sociais Básicos</t>
  </si>
  <si>
    <t xml:space="preserve">B1</t>
  </si>
  <si>
    <t xml:space="preserve">Férias + abono constitucional [1/3]</t>
  </si>
  <si>
    <t xml:space="preserve">B2</t>
  </si>
  <si>
    <t xml:space="preserve">Auxílio enfermidade</t>
  </si>
  <si>
    <t xml:space="preserve">B3</t>
  </si>
  <si>
    <t xml:space="preserve">Licença maternidade</t>
  </si>
  <si>
    <t xml:space="preserve">B4</t>
  </si>
  <si>
    <t xml:space="preserve">Licença paternidade</t>
  </si>
  <si>
    <t xml:space="preserve">B5</t>
  </si>
  <si>
    <t xml:space="preserve">Faltas legais</t>
  </si>
  <si>
    <t xml:space="preserve">B6</t>
  </si>
  <si>
    <t xml:space="preserve">Acidente de trabalho</t>
  </si>
  <si>
    <t xml:space="preserve">B8</t>
  </si>
  <si>
    <t xml:space="preserve">Décimo-terceiro salário</t>
  </si>
  <si>
    <t xml:space="preserve">B</t>
  </si>
  <si>
    <t xml:space="preserve">Total dos Encargos Sociais que recebem as incidências de A</t>
  </si>
  <si>
    <t xml:space="preserve">C1</t>
  </si>
  <si>
    <t xml:space="preserve">Avíso prévio (indenizado)</t>
  </si>
  <si>
    <t xml:space="preserve">B7</t>
  </si>
  <si>
    <t xml:space="preserve">Aviso prévio trabalhado</t>
  </si>
  <si>
    <t xml:space="preserve">C2</t>
  </si>
  <si>
    <t xml:space="preserve">Indenização Adicional</t>
  </si>
  <si>
    <t xml:space="preserve">C3</t>
  </si>
  <si>
    <t xml:space="preserve">Férias Indenizadas</t>
  </si>
  <si>
    <t xml:space="preserve">C4</t>
  </si>
  <si>
    <t xml:space="preserve">Depósito Rescisão sem Justa Causa</t>
  </si>
  <si>
    <t xml:space="preserve">C</t>
  </si>
  <si>
    <t xml:space="preserve">Total dos Encargos Sociais que não recebem as incidências de A</t>
  </si>
  <si>
    <t xml:space="preserve">D1</t>
  </si>
  <si>
    <t xml:space="preserve">Reincidência de A sobre B</t>
  </si>
  <si>
    <t xml:space="preserve">D2</t>
  </si>
  <si>
    <t xml:space="preserve">Reincidência do Grupo A sobre o Aviso Prévio Trabalhado e Reincidência de FGTS exclusivo sobre o aviso prévio indenizado</t>
  </si>
  <si>
    <t xml:space="preserve">D</t>
  </si>
  <si>
    <t xml:space="preserve">Total das taxas das reincidências</t>
  </si>
  <si>
    <t xml:space="preserve">Percentagem Total</t>
  </si>
</sst>
</file>

<file path=xl/styles.xml><?xml version="1.0" encoding="utf-8"?>
<styleSheet xmlns="http://schemas.openxmlformats.org/spreadsheetml/2006/main">
  <numFmts count="46">
    <numFmt numFmtId="164" formatCode="General"/>
    <numFmt numFmtId="165" formatCode="&quot; R$ &quot;#,##0\ ;&quot; R$ (&quot;#,##0\);&quot; R$ - &quot;;@\ "/>
    <numFmt numFmtId="166" formatCode="#,##0.000000"/>
    <numFmt numFmtId="167" formatCode="&quot; R$ &quot;#,##0.00\ ;&quot;-R$ &quot;#,##0.00\ ;&quot; R$ -&quot;#\ ;@\ "/>
    <numFmt numFmtId="168" formatCode="_(&quot;R$&quot;* #,##0.00_);_(&quot;R$&quot;* \(#,##0.00\);_(&quot;R$&quot;* \-??_);_(@_)"/>
    <numFmt numFmtId="169" formatCode="0%"/>
    <numFmt numFmtId="170" formatCode="_(* #,##0.00_);_(* \(#,##0.00\);_(* \-??_);_(@_)"/>
    <numFmt numFmtId="171" formatCode="_(* #,##0.000_);_(* \(#,##0.000\);_(* \-??_);_(@_)"/>
    <numFmt numFmtId="172" formatCode="#,##0.00000"/>
    <numFmt numFmtId="173" formatCode="_(* #,##0_);_(* \(#,##0\);_(* \-??_);_(@_)"/>
    <numFmt numFmtId="174" formatCode="&quot;R$&quot;#,##0\ ;[RED]&quot;(R$&quot;#,##0\)"/>
    <numFmt numFmtId="175" formatCode="#,##0.00\ ;\-#,##0.00\ ;&quot; -&quot;#\ ;@\ "/>
    <numFmt numFmtId="176" formatCode="&quot;R$  &quot;#,##0\ ;&quot;(R$  &quot;#,##0\)"/>
    <numFmt numFmtId="177" formatCode="0.000"/>
    <numFmt numFmtId="178" formatCode="_-* #,##0.00_-;\-* #,##0.00_-;_-* \-??_-;_-@_-"/>
    <numFmt numFmtId="179" formatCode="#,##0.00"/>
    <numFmt numFmtId="180" formatCode="[$-409]#,##0.00_);[RED]\(#,##0.00\)"/>
    <numFmt numFmtId="181" formatCode="0.00%"/>
    <numFmt numFmtId="182" formatCode="0.00"/>
    <numFmt numFmtId="183" formatCode="0.0"/>
    <numFmt numFmtId="184" formatCode="#,##0.00_ ;\-#,##0.00\ "/>
    <numFmt numFmtId="185" formatCode="_-* #,##0.0_-;\-* #,##0.0_-;_-* \-??_-;_-@_-"/>
    <numFmt numFmtId="186" formatCode="_-* #,##0.00_-;\-* #,##0.00_-;_-* \-??_-;_-@_-"/>
    <numFmt numFmtId="187" formatCode="_-* #,##0.00_-;\-* #,##0.0_-;_-* \-??_-;_-@_-"/>
    <numFmt numFmtId="188" formatCode="[$-409]mmm\-yy"/>
    <numFmt numFmtId="189" formatCode="#,##0"/>
    <numFmt numFmtId="190" formatCode="mm/yyyy"/>
    <numFmt numFmtId="191" formatCode="0.0000"/>
    <numFmt numFmtId="192" formatCode="0.00000"/>
    <numFmt numFmtId="193" formatCode="#,##0.00\ ;&quot; (&quot;#,##0.00\);&quot; -&quot;#\ ;@\ "/>
    <numFmt numFmtId="194" formatCode="_-* #,##0.0000_-;\-* #,##0.0000_-;_-* \-??_-;_-@_-"/>
    <numFmt numFmtId="195" formatCode="@"/>
    <numFmt numFmtId="196" formatCode="0"/>
    <numFmt numFmtId="197" formatCode="0.00000%"/>
    <numFmt numFmtId="198" formatCode="_-* #,##0.00000_-;\-* #,##0.00000_-;_-* \-??_-;_-@_-"/>
    <numFmt numFmtId="199" formatCode="General"/>
    <numFmt numFmtId="200" formatCode="0.000000"/>
    <numFmt numFmtId="201" formatCode="_-&quot;R$ &quot;* #,##0.00_-;&quot;-R$ &quot;* #,##0.00_-;_-&quot;R$ &quot;* \-??_-;_-@_-"/>
    <numFmt numFmtId="202" formatCode="&quot;R$ &quot;#,##0.00"/>
    <numFmt numFmtId="203" formatCode="0&quot; litros&quot;"/>
    <numFmt numFmtId="204" formatCode="&quot;R$  &quot;#,##0.000000000&quot; /litro&quot;"/>
    <numFmt numFmtId="205" formatCode="#,##0.0000"/>
    <numFmt numFmtId="206" formatCode="\ #,##0.00\ ;&quot; (&quot;#,##0.00\);&quot; -&quot;#\ ;\ @\ "/>
    <numFmt numFmtId="207" formatCode="\ #,##0.00\ ;\-#,##0.00\ ;&quot; -&quot;00\ ;\ @\ "/>
    <numFmt numFmtId="208" formatCode="\ #,##0.00\ ;\-#,##0.00\ ;&quot; -&quot;00.0\ ;\ @\ "/>
    <numFmt numFmtId="209" formatCode="#,##0.0"/>
  </numFmts>
  <fonts count="58">
    <font>
      <sz val="10"/>
      <name val="Arial"/>
      <family val="2"/>
    </font>
    <font>
      <sz val="10"/>
      <name val="Arial"/>
      <family val="0"/>
    </font>
    <font>
      <sz val="10"/>
      <name val="Arial"/>
      <family val="0"/>
    </font>
    <font>
      <sz val="10"/>
      <name val="Arial"/>
      <family val="0"/>
    </font>
    <font>
      <sz val="10"/>
      <name val="Courier New"/>
      <family val="3"/>
    </font>
    <font>
      <sz val="10"/>
      <name val="Arial"/>
      <family val="2"/>
      <charset val="1"/>
    </font>
    <font>
      <sz val="11"/>
      <color rgb="FF000000"/>
      <name val="Calibri"/>
      <family val="2"/>
    </font>
    <font>
      <sz val="11"/>
      <color rgb="FF333333"/>
      <name val="Calibri"/>
      <family val="2"/>
      <charset val="1"/>
    </font>
    <font>
      <b val="true"/>
      <sz val="15"/>
      <color rgb="FF333399"/>
      <name val="Calibri"/>
      <family val="2"/>
    </font>
    <font>
      <b val="true"/>
      <sz val="18"/>
      <color rgb="FF003366"/>
      <name val="Cambria"/>
      <family val="2"/>
    </font>
    <font>
      <sz val="8"/>
      <name val="Arial"/>
      <family val="2"/>
      <charset val="1"/>
    </font>
    <font>
      <b val="true"/>
      <sz val="14"/>
      <name val="Arial"/>
      <family val="2"/>
      <charset val="1"/>
    </font>
    <font>
      <sz val="7"/>
      <name val="Arial"/>
      <family val="2"/>
      <charset val="1"/>
    </font>
    <font>
      <b val="true"/>
      <sz val="12"/>
      <name val="Arial"/>
      <family val="2"/>
      <charset val="1"/>
    </font>
    <font>
      <b val="true"/>
      <sz val="10"/>
      <name val="Arial"/>
      <family val="2"/>
      <charset val="1"/>
    </font>
    <font>
      <b val="true"/>
      <sz val="8"/>
      <name val="Arial"/>
      <family val="2"/>
      <charset val="1"/>
    </font>
    <font>
      <sz val="10"/>
      <name val="MS Sans Serif"/>
      <family val="2"/>
      <charset val="1"/>
    </font>
    <font>
      <sz val="8"/>
      <name val="Arial"/>
      <family val="2"/>
    </font>
    <font>
      <b val="true"/>
      <sz val="10"/>
      <name val="Arial"/>
      <family val="2"/>
    </font>
    <font>
      <i val="true"/>
      <sz val="10"/>
      <name val="Arial"/>
      <family val="2"/>
    </font>
    <font>
      <b val="true"/>
      <sz val="11"/>
      <name val="Arial"/>
      <family val="2"/>
      <charset val="1"/>
    </font>
    <font>
      <b val="true"/>
      <u val="single"/>
      <sz val="10"/>
      <name val="Arial"/>
      <family val="2"/>
    </font>
    <font>
      <sz val="9"/>
      <name val="Arial"/>
      <family val="2"/>
    </font>
    <font>
      <i val="true"/>
      <sz val="9"/>
      <name val="Arial"/>
      <family val="2"/>
    </font>
    <font>
      <b val="true"/>
      <sz val="8"/>
      <name val="Arial"/>
      <family val="2"/>
    </font>
    <font>
      <b val="true"/>
      <sz val="10"/>
      <color rgb="FF000000"/>
      <name val="Arial"/>
      <family val="2"/>
    </font>
    <font>
      <b val="true"/>
      <u val="single"/>
      <sz val="10"/>
      <color rgb="FF000000"/>
      <name val="Arial"/>
      <family val="2"/>
    </font>
    <font>
      <sz val="10"/>
      <color rgb="FF000000"/>
      <name val="Arial"/>
      <family val="2"/>
    </font>
    <font>
      <sz val="8"/>
      <color rgb="FF000000"/>
      <name val="Arial"/>
      <family val="2"/>
      <charset val="1"/>
    </font>
    <font>
      <sz val="10"/>
      <color rgb="FF000000"/>
      <name val="Arial"/>
      <family val="2"/>
      <charset val="1"/>
    </font>
    <font>
      <b val="true"/>
      <i val="true"/>
      <sz val="12"/>
      <name val="Arial"/>
      <family val="2"/>
    </font>
    <font>
      <b val="true"/>
      <sz val="11"/>
      <name val="Arial"/>
      <family val="2"/>
    </font>
    <font>
      <sz val="8"/>
      <color rgb="FF00B050"/>
      <name val="Arial"/>
      <family val="2"/>
      <charset val="1"/>
    </font>
    <font>
      <sz val="10"/>
      <color rgb="FF00B050"/>
      <name val="Arial"/>
      <family val="2"/>
    </font>
    <font>
      <b val="true"/>
      <sz val="10"/>
      <color rgb="FF993300"/>
      <name val="Arial"/>
      <family val="2"/>
    </font>
    <font>
      <strike val="true"/>
      <sz val="10"/>
      <name val="Arial"/>
      <family val="2"/>
      <charset val="1"/>
    </font>
    <font>
      <b val="true"/>
      <sz val="9"/>
      <name val="Arial"/>
      <family val="2"/>
      <charset val="1"/>
    </font>
    <font>
      <sz val="9"/>
      <name val="Arial"/>
      <family val="2"/>
      <charset val="1"/>
    </font>
    <font>
      <b val="true"/>
      <sz val="10"/>
      <color rgb="FF000000"/>
      <name val="Arial"/>
      <family val="2"/>
      <charset val="1"/>
    </font>
    <font>
      <b val="true"/>
      <sz val="12"/>
      <color rgb="FF000000"/>
      <name val="Arial"/>
      <family val="2"/>
      <charset val="1"/>
    </font>
    <font>
      <sz val="12"/>
      <color rgb="FF000000"/>
      <name val="Arial"/>
      <family val="2"/>
      <charset val="1"/>
    </font>
    <font>
      <b val="true"/>
      <sz val="9"/>
      <color rgb="FFFF0000"/>
      <name val="Arial"/>
      <family val="2"/>
      <charset val="1"/>
    </font>
    <font>
      <sz val="11"/>
      <color rgb="FF000000"/>
      <name val="Arial"/>
      <family val="2"/>
      <charset val="1"/>
    </font>
    <font>
      <sz val="11"/>
      <name val="Arial"/>
      <family val="2"/>
      <charset val="1"/>
    </font>
    <font>
      <b val="true"/>
      <i val="true"/>
      <sz val="9"/>
      <name val="Arial"/>
      <family val="2"/>
      <charset val="1"/>
    </font>
    <font>
      <b val="true"/>
      <i val="true"/>
      <sz val="11"/>
      <name val="Times New Roman"/>
      <family val="1"/>
      <charset val="1"/>
    </font>
    <font>
      <sz val="12"/>
      <name val="Arial"/>
      <family val="2"/>
      <charset val="1"/>
    </font>
    <font>
      <b val="true"/>
      <sz val="12"/>
      <name val="Arial"/>
      <family val="2"/>
    </font>
    <font>
      <b val="true"/>
      <i val="true"/>
      <sz val="10"/>
      <name val="Arial"/>
      <family val="2"/>
    </font>
    <font>
      <sz val="8"/>
      <color rgb="FFFF0000"/>
      <name val="Arial"/>
      <family val="2"/>
      <charset val="1"/>
    </font>
    <font>
      <sz val="8"/>
      <color rgb="FF000000"/>
      <name val="Arial"/>
      <family val="2"/>
    </font>
    <font>
      <sz val="7"/>
      <color rgb="FF000000"/>
      <name val="Arial"/>
      <family val="2"/>
    </font>
    <font>
      <b val="true"/>
      <sz val="9"/>
      <color rgb="FF000000"/>
      <name val="Segoe UI"/>
      <family val="2"/>
    </font>
    <font>
      <sz val="9"/>
      <color rgb="FF000000"/>
      <name val="Segoe UI"/>
      <family val="2"/>
    </font>
    <font>
      <sz val="10"/>
      <color rgb="FF00B050"/>
      <name val="Arial"/>
      <family val="2"/>
      <charset val="1"/>
    </font>
    <font>
      <b val="true"/>
      <sz val="9"/>
      <name val="Arial"/>
      <family val="2"/>
    </font>
    <font>
      <b val="true"/>
      <u val="single"/>
      <sz val="10"/>
      <name val="Arial"/>
      <family val="2"/>
      <charset val="1"/>
    </font>
    <font>
      <b val="true"/>
      <sz val="14"/>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right/>
      <top/>
      <bottom style="thin">
        <color rgb="FF3366FF"/>
      </bottom>
      <diagonal/>
    </border>
    <border diagonalUp="false" diagonalDown="false">
      <left/>
      <right/>
      <top/>
      <bottom style="thin">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double"/>
      <right style="double"/>
      <top style="medium"/>
      <bottom style="medium"/>
      <diagonal/>
    </border>
    <border diagonalUp="false" diagonalDown="false">
      <left style="double"/>
      <right style="thin"/>
      <top style="medium"/>
      <bottom style="thin"/>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top/>
      <bottom style="thin"/>
      <diagonal/>
    </border>
    <border diagonalUp="false" diagonalDown="false">
      <left/>
      <right style="thin"/>
      <top style="hair"/>
      <bottom style="thin"/>
      <diagonal/>
    </border>
    <border diagonalUp="false" diagonalDown="false">
      <left style="double"/>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double"/>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top style="hair"/>
      <bottom style="thin"/>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top style="thin"/>
      <bottom/>
      <diagonal/>
    </border>
    <border diagonalUp="false" diagonalDown="false">
      <left style="thin"/>
      <right/>
      <top/>
      <bottom style="hair"/>
      <diagonal/>
    </border>
    <border diagonalUp="false" diagonalDown="false">
      <left/>
      <right/>
      <top/>
      <bottom style="hair"/>
      <diagonal/>
    </border>
    <border diagonalUp="false" diagonalDown="false">
      <left style="double"/>
      <right/>
      <top/>
      <bottom style="hair"/>
      <diagonal/>
    </border>
    <border diagonalUp="false" diagonalDown="false">
      <left/>
      <right style="thin"/>
      <top/>
      <bottom style="hair"/>
      <diagonal/>
    </border>
    <border diagonalUp="false" diagonalDown="false">
      <left/>
      <right/>
      <top/>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right style="medium"/>
      <top style="thin"/>
      <bottom/>
      <diagonal/>
    </border>
    <border diagonalUp="false" diagonalDown="false">
      <left/>
      <right style="hair"/>
      <top style="hair"/>
      <bottom style="hair"/>
      <diagonal/>
    </border>
    <border diagonalUp="false" diagonalDown="false">
      <left style="medium"/>
      <right/>
      <top/>
      <bottom style="thin"/>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5"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201" fontId="1" fillId="0" borderId="0" applyFont="true" applyBorder="false" applyAlignment="false" applyProtection="false"/>
    <xf numFmtId="42" fontId="1"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5"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30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67" applyFont="true" applyBorder="false" applyAlignment="true" applyProtection="false">
      <alignment horizontal="general" vertical="center" textRotation="0" wrapText="false" indent="0" shrinkToFit="false"/>
      <protection locked="true" hidden="false"/>
    </xf>
    <xf numFmtId="164" fontId="10" fillId="2" borderId="0" xfId="67" applyFont="true" applyBorder="false" applyAlignment="true" applyProtection="false">
      <alignment horizontal="general" vertical="center" textRotation="0" wrapText="false" indent="0" shrinkToFit="false"/>
      <protection locked="true" hidden="false"/>
    </xf>
    <xf numFmtId="164" fontId="11" fillId="2" borderId="3" xfId="67" applyFont="true" applyBorder="true" applyAlignment="true" applyProtection="false">
      <alignment horizontal="center" vertical="center" textRotation="0" wrapText="true" indent="0" shrinkToFit="false"/>
      <protection locked="true" hidden="false"/>
    </xf>
    <xf numFmtId="164" fontId="12" fillId="2" borderId="4" xfId="67" applyFont="true" applyBorder="true" applyAlignment="true" applyProtection="false">
      <alignment horizontal="general" vertical="top" textRotation="0" wrapText="false" indent="0" shrinkToFit="false"/>
      <protection locked="true" hidden="false"/>
    </xf>
    <xf numFmtId="164" fontId="12" fillId="2" borderId="5" xfId="67" applyFont="true" applyBorder="true" applyAlignment="true" applyProtection="false">
      <alignment horizontal="left" vertical="top" textRotation="0" wrapText="false" indent="0" shrinkToFit="false"/>
      <protection locked="true" hidden="false"/>
    </xf>
    <xf numFmtId="164" fontId="12" fillId="2" borderId="6" xfId="67" applyFont="true" applyBorder="true" applyAlignment="true" applyProtection="false">
      <alignment horizontal="general" vertical="top" textRotation="0" wrapText="false" indent="0" shrinkToFit="false"/>
      <protection locked="true" hidden="false"/>
    </xf>
    <xf numFmtId="164" fontId="12" fillId="2" borderId="0" xfId="67" applyFont="true" applyBorder="true" applyAlignment="true" applyProtection="false">
      <alignment horizontal="general" vertical="top" textRotation="0" wrapText="false" indent="0" shrinkToFit="false"/>
      <protection locked="true" hidden="false"/>
    </xf>
    <xf numFmtId="164" fontId="12" fillId="2" borderId="7" xfId="67" applyFont="true" applyBorder="true" applyAlignment="true" applyProtection="false">
      <alignment horizontal="left" vertical="top" textRotation="0" wrapText="false" indent="0" shrinkToFit="false"/>
      <protection locked="true" hidden="false"/>
    </xf>
    <xf numFmtId="164" fontId="10" fillId="2" borderId="8" xfId="67" applyFont="true" applyBorder="true" applyAlignment="true" applyProtection="false">
      <alignment horizontal="general" vertical="bottom" textRotation="0" wrapText="false" indent="0" shrinkToFit="false"/>
      <protection locked="true" hidden="false"/>
    </xf>
    <xf numFmtId="164" fontId="10" fillId="2" borderId="9" xfId="67" applyFont="true" applyBorder="true" applyAlignment="true" applyProtection="false">
      <alignment horizontal="general" vertical="bottom" textRotation="0" wrapText="false" indent="0" shrinkToFit="false"/>
      <protection locked="true" hidden="false"/>
    </xf>
    <xf numFmtId="164" fontId="10" fillId="2" borderId="10" xfId="67" applyFont="true" applyBorder="true" applyAlignment="true" applyProtection="false">
      <alignment horizontal="left" vertical="bottom" textRotation="0" wrapText="false" indent="0" shrinkToFit="false"/>
      <protection locked="true" hidden="false"/>
    </xf>
    <xf numFmtId="164" fontId="13" fillId="2" borderId="11" xfId="67" applyFont="true" applyBorder="true" applyAlignment="true" applyProtection="false">
      <alignment horizontal="general" vertical="center" textRotation="0" wrapText="false" indent="0" shrinkToFit="false"/>
      <protection locked="true" hidden="false"/>
    </xf>
    <xf numFmtId="164" fontId="13" fillId="2" borderId="12" xfId="67" applyFont="true" applyBorder="true" applyAlignment="true" applyProtection="false">
      <alignment horizontal="general" vertical="center" textRotation="0" wrapText="false" indent="0" shrinkToFit="false"/>
      <protection locked="true" hidden="false"/>
    </xf>
    <xf numFmtId="164" fontId="14" fillId="2" borderId="11" xfId="67" applyFont="true" applyBorder="true" applyAlignment="true" applyProtection="false">
      <alignment horizontal="general" vertical="center" textRotation="0" wrapText="false" indent="0" shrinkToFit="false"/>
      <protection locked="true" hidden="false"/>
    </xf>
    <xf numFmtId="179" fontId="14" fillId="2" borderId="10" xfId="15" applyFont="true" applyBorder="true" applyAlignment="true" applyProtection="true">
      <alignment horizontal="general" vertical="center" textRotation="0" wrapText="false" indent="0" shrinkToFit="false"/>
      <protection locked="true" hidden="false"/>
    </xf>
    <xf numFmtId="179" fontId="14" fillId="2" borderId="12" xfId="67" applyFont="true" applyBorder="true" applyAlignment="true" applyProtection="false">
      <alignment horizontal="general" vertical="center" textRotation="0" wrapText="false" indent="0" shrinkToFit="false"/>
      <protection locked="true" hidden="false"/>
    </xf>
    <xf numFmtId="164" fontId="15" fillId="2" borderId="11" xfId="67" applyFont="true" applyBorder="true" applyAlignment="true" applyProtection="false">
      <alignment horizontal="general" vertical="center" textRotation="0" wrapText="false" indent="0" shrinkToFit="false"/>
      <protection locked="true" hidden="false"/>
    </xf>
    <xf numFmtId="179" fontId="14" fillId="2" borderId="12" xfId="15" applyFont="true" applyBorder="true" applyAlignment="true" applyProtection="true">
      <alignment horizontal="general" vertical="center" textRotation="0" wrapText="false" indent="0" shrinkToFit="false"/>
      <protection locked="true" hidden="false"/>
    </xf>
    <xf numFmtId="180" fontId="16" fillId="0" borderId="0" xfId="15" applyFont="true" applyBorder="true" applyAlignment="true" applyProtection="true">
      <alignment horizontal="general" vertical="center" textRotation="0" wrapText="false" indent="0" shrinkToFit="false"/>
      <protection locked="true" hidden="false"/>
    </xf>
    <xf numFmtId="164" fontId="10" fillId="2" borderId="11" xfId="67" applyFont="true" applyBorder="true" applyAlignment="true" applyProtection="false">
      <alignment horizontal="general" vertical="center" textRotation="0" wrapText="false" indent="0" shrinkToFit="false"/>
      <protection locked="true" hidden="false"/>
    </xf>
    <xf numFmtId="179" fontId="5" fillId="2" borderId="12" xfId="15" applyFont="true" applyBorder="true" applyAlignment="true" applyProtection="true">
      <alignment horizontal="general" vertical="center" textRotation="0" wrapText="false" indent="0" shrinkToFit="false"/>
      <protection locked="true" hidden="false"/>
    </xf>
    <xf numFmtId="164" fontId="15" fillId="0" borderId="0" xfId="67" applyFont="true" applyBorder="false" applyAlignment="true" applyProtection="false">
      <alignment horizontal="general" vertical="center" textRotation="0" wrapText="false" indent="0" shrinkToFit="false"/>
      <protection locked="true" hidden="false"/>
    </xf>
    <xf numFmtId="164" fontId="14" fillId="2" borderId="12" xfId="67" applyFont="true" applyBorder="true" applyAlignment="true" applyProtection="false">
      <alignment horizontal="general" vertical="center" textRotation="0" wrapText="false" indent="0" shrinkToFit="false"/>
      <protection locked="true" hidden="false"/>
    </xf>
    <xf numFmtId="179" fontId="5" fillId="2" borderId="12" xfId="67" applyFont="true" applyBorder="true" applyAlignment="true" applyProtection="false">
      <alignment horizontal="general" vertical="center" textRotation="0" wrapText="false" indent="0" shrinkToFit="false"/>
      <protection locked="true" hidden="false"/>
    </xf>
    <xf numFmtId="164" fontId="10" fillId="0" borderId="11" xfId="67" applyFont="true" applyBorder="true" applyAlignment="true" applyProtection="false">
      <alignment horizontal="general" vertical="center" textRotation="0" wrapText="false" indent="0" shrinkToFit="false"/>
      <protection locked="true" hidden="false"/>
    </xf>
    <xf numFmtId="179" fontId="5" fillId="0" borderId="10" xfId="67" applyFont="true" applyBorder="true" applyAlignment="true" applyProtection="false">
      <alignment horizontal="general" vertical="center" textRotation="0" wrapText="false" indent="0" shrinkToFit="false"/>
      <protection locked="true" hidden="false"/>
    </xf>
    <xf numFmtId="179" fontId="5" fillId="0" borderId="12" xfId="67" applyFont="true" applyBorder="true" applyAlignment="true" applyProtection="false">
      <alignment horizontal="general" vertical="center" textRotation="0" wrapText="false" indent="0" shrinkToFit="false"/>
      <protection locked="true" hidden="false"/>
    </xf>
    <xf numFmtId="181" fontId="5" fillId="0" borderId="0" xfId="19" applyFont="true" applyBorder="true" applyAlignment="true" applyProtection="true">
      <alignment horizontal="general" vertical="center" textRotation="0" wrapText="false" indent="0" shrinkToFit="false"/>
      <protection locked="true" hidden="false"/>
    </xf>
    <xf numFmtId="179" fontId="10" fillId="0" borderId="0" xfId="67" applyFont="true" applyBorder="false" applyAlignment="true" applyProtection="false">
      <alignment horizontal="general" vertical="center" textRotation="0" wrapText="false" indent="0" shrinkToFit="false"/>
      <protection locked="true" hidden="false"/>
    </xf>
    <xf numFmtId="164" fontId="10" fillId="2" borderId="6" xfId="67" applyFont="true" applyBorder="true" applyAlignment="true" applyProtection="false">
      <alignment horizontal="left" vertical="top" textRotation="0" wrapText="false" indent="0" shrinkToFit="false"/>
      <protection locked="true" hidden="false"/>
    </xf>
    <xf numFmtId="164" fontId="10" fillId="2" borderId="0" xfId="67" applyFont="true" applyBorder="true" applyAlignment="true" applyProtection="false">
      <alignment horizontal="general" vertical="top" textRotation="0" wrapText="false" indent="0" shrinkToFit="false"/>
      <protection locked="true" hidden="false"/>
    </xf>
    <xf numFmtId="164" fontId="10" fillId="2" borderId="13" xfId="67" applyFont="true" applyBorder="true" applyAlignment="true" applyProtection="false">
      <alignment horizontal="general" vertical="top" textRotation="0" wrapText="false" indent="0" shrinkToFit="false"/>
      <protection locked="true" hidden="false"/>
    </xf>
    <xf numFmtId="164" fontId="10" fillId="2" borderId="14" xfId="67" applyFont="true" applyBorder="true" applyAlignment="true" applyProtection="false">
      <alignment horizontal="general" vertical="top" textRotation="0" wrapText="false" indent="0" shrinkToFit="false"/>
      <protection locked="true" hidden="false"/>
    </xf>
    <xf numFmtId="164" fontId="10" fillId="2" borderId="15" xfId="67" applyFont="true" applyBorder="true" applyAlignment="true" applyProtection="false">
      <alignment horizontal="general" vertical="top" textRotation="0" wrapText="false" indent="0" shrinkToFit="false"/>
      <protection locked="true" hidden="false"/>
    </xf>
    <xf numFmtId="164" fontId="10" fillId="2" borderId="16" xfId="67" applyFont="true" applyBorder="true" applyAlignment="true" applyProtection="false">
      <alignment horizontal="general" vertical="top" textRotation="0" wrapText="false" indent="0" shrinkToFit="false"/>
      <protection locked="true" hidden="false"/>
    </xf>
    <xf numFmtId="164" fontId="10" fillId="2" borderId="15" xfId="67" applyFont="true" applyBorder="true" applyAlignment="true" applyProtection="false">
      <alignment horizontal="left" vertical="top" textRotation="0" wrapText="false" indent="0" shrinkToFit="false"/>
      <protection locked="true" hidden="false"/>
    </xf>
    <xf numFmtId="164" fontId="14" fillId="2" borderId="17" xfId="67" applyFont="true" applyBorder="true" applyAlignment="true" applyProtection="false">
      <alignment horizontal="left" vertical="top" textRotation="0" wrapText="false" indent="0" shrinkToFit="false"/>
      <protection locked="true" hidden="false"/>
    </xf>
    <xf numFmtId="164" fontId="10" fillId="2" borderId="18" xfId="67" applyFont="true" applyBorder="true" applyAlignment="true" applyProtection="false">
      <alignment horizontal="general" vertical="top" textRotation="0" wrapText="false" indent="0" shrinkToFit="false"/>
      <protection locked="true" hidden="false"/>
    </xf>
    <xf numFmtId="164" fontId="10" fillId="2" borderId="19" xfId="67" applyFont="true" applyBorder="true" applyAlignment="true" applyProtection="false">
      <alignment horizontal="left" vertical="top" textRotation="0" wrapText="false" indent="0" shrinkToFit="false"/>
      <protection locked="true" hidden="false"/>
    </xf>
    <xf numFmtId="164" fontId="14" fillId="2" borderId="12" xfId="67" applyFont="true" applyBorder="true" applyAlignment="true" applyProtection="false">
      <alignment horizontal="center" vertical="top" textRotation="0" wrapText="false" indent="0" shrinkToFit="false"/>
      <protection locked="true" hidden="false"/>
    </xf>
    <xf numFmtId="164" fontId="10" fillId="2" borderId="20" xfId="67" applyFont="true" applyBorder="true" applyAlignment="true" applyProtection="false">
      <alignment horizontal="left" vertical="top" textRotation="0" wrapText="false" indent="0" shrinkToFit="false"/>
      <protection locked="true" hidden="false"/>
    </xf>
    <xf numFmtId="164" fontId="10" fillId="0" borderId="0" xfId="67" applyFont="true" applyBorder="true" applyAlignment="true" applyProtection="false">
      <alignment horizontal="general" vertical="center" textRotation="0" wrapText="false" indent="0" shrinkToFit="false"/>
      <protection locked="true" hidden="false"/>
    </xf>
    <xf numFmtId="164" fontId="10" fillId="2" borderId="21" xfId="67" applyFont="true" applyBorder="true" applyAlignment="true" applyProtection="false">
      <alignment horizontal="left" vertical="top" textRotation="0" wrapText="false" indent="0" shrinkToFit="false"/>
      <protection locked="true" hidden="false"/>
    </xf>
    <xf numFmtId="164" fontId="10" fillId="2" borderId="21" xfId="67" applyFont="true" applyBorder="true" applyAlignment="true" applyProtection="false">
      <alignment horizontal="general" vertical="top" textRotation="0" wrapText="false" indent="0" shrinkToFit="false"/>
      <protection locked="true" hidden="false"/>
    </xf>
    <xf numFmtId="164" fontId="17" fillId="2" borderId="21" xfId="67" applyFont="true" applyBorder="true" applyAlignment="true" applyProtection="false">
      <alignment horizontal="general" vertical="center" textRotation="0" wrapText="false" indent="0" shrinkToFit="false"/>
      <protection locked="true" hidden="false"/>
    </xf>
    <xf numFmtId="179" fontId="10" fillId="0" borderId="0" xfId="67" applyFont="true" applyBorder="true" applyAlignment="true" applyProtection="false">
      <alignment horizontal="general" vertical="center" textRotation="0" wrapText="false" indent="0" shrinkToFit="false"/>
      <protection locked="true" hidden="false"/>
    </xf>
    <xf numFmtId="164" fontId="10" fillId="2" borderId="21" xfId="67" applyFont="true" applyBorder="true" applyAlignment="true" applyProtection="false">
      <alignment horizontal="general" vertical="center" textRotation="0" wrapText="false" indent="0" shrinkToFit="false"/>
      <protection locked="true" hidden="false"/>
    </xf>
    <xf numFmtId="164" fontId="10" fillId="2" borderId="21" xfId="39" applyFont="true" applyBorder="true" applyAlignment="true" applyProtection="false">
      <alignment horizontal="general" vertical="center" textRotation="0" wrapText="false" indent="0" shrinkToFit="false"/>
      <protection locked="true" hidden="false"/>
    </xf>
    <xf numFmtId="164" fontId="10" fillId="2" borderId="22" xfId="67" applyFont="true" applyBorder="true" applyAlignment="true" applyProtection="false">
      <alignment horizontal="general" vertical="center" textRotation="0" wrapText="false" indent="0" shrinkToFit="false"/>
      <protection locked="true" hidden="false"/>
    </xf>
    <xf numFmtId="164" fontId="5" fillId="0" borderId="0" xfId="67" applyFont="true" applyBorder="false" applyAlignment="false" applyProtection="false">
      <alignment horizontal="general" vertical="bottom" textRotation="0" wrapText="false" indent="0" shrinkToFit="false"/>
      <protection locked="true" hidden="false"/>
    </xf>
    <xf numFmtId="164" fontId="18" fillId="0" borderId="3" xfId="67" applyFont="true" applyBorder="true" applyAlignment="true" applyProtection="false">
      <alignment horizontal="left" vertical="center" textRotation="0" wrapText="true" indent="0" shrinkToFit="false"/>
      <protection locked="true" hidden="false"/>
    </xf>
    <xf numFmtId="164" fontId="18" fillId="0" borderId="3" xfId="67" applyFont="true" applyBorder="true" applyAlignment="true" applyProtection="false">
      <alignment horizontal="center" vertical="center" textRotation="0" wrapText="true" indent="0" shrinkToFit="false"/>
      <protection locked="true" hidden="false"/>
    </xf>
    <xf numFmtId="164" fontId="18" fillId="0" borderId="23" xfId="67" applyFont="true" applyBorder="true" applyAlignment="true" applyProtection="false">
      <alignment horizontal="center" vertical="center" textRotation="0" wrapText="false" indent="0" shrinkToFit="false"/>
      <protection locked="true" hidden="false"/>
    </xf>
    <xf numFmtId="164" fontId="18" fillId="0" borderId="24" xfId="67" applyFont="true" applyBorder="true" applyAlignment="true" applyProtection="false">
      <alignment horizontal="center" vertical="center" textRotation="0" wrapText="false" indent="0" shrinkToFit="false"/>
      <protection locked="true" hidden="false"/>
    </xf>
    <xf numFmtId="182" fontId="18" fillId="3" borderId="24" xfId="67" applyFont="true" applyBorder="true" applyAlignment="true" applyProtection="false">
      <alignment horizontal="center" vertical="center" textRotation="0" wrapText="false" indent="0" shrinkToFit="false"/>
      <protection locked="true" hidden="false"/>
    </xf>
    <xf numFmtId="164" fontId="18" fillId="0" borderId="25" xfId="67" applyFont="true" applyBorder="true" applyAlignment="true" applyProtection="false">
      <alignment horizontal="center" vertical="bottom" textRotation="0" wrapText="false" indent="0" shrinkToFit="false"/>
      <protection locked="true" hidden="false"/>
    </xf>
    <xf numFmtId="164" fontId="18" fillId="0" borderId="7" xfId="67" applyFont="true" applyBorder="true" applyAlignment="true" applyProtection="false">
      <alignment horizontal="center" vertical="bottom" textRotation="0" wrapText="false" indent="0" shrinkToFit="false"/>
      <protection locked="true" hidden="false"/>
    </xf>
    <xf numFmtId="164" fontId="18" fillId="0" borderId="26" xfId="67" applyFont="true" applyBorder="true" applyAlignment="true" applyProtection="false">
      <alignment horizontal="center" vertical="bottom" textRotation="0" wrapText="false" indent="0" shrinkToFit="false"/>
      <protection locked="true" hidden="false"/>
    </xf>
    <xf numFmtId="164" fontId="10" fillId="0" borderId="0" xfId="67" applyFont="true" applyBorder="true" applyAlignment="false" applyProtection="false">
      <alignment horizontal="general" vertical="bottom" textRotation="0" wrapText="false" indent="0" shrinkToFit="false"/>
      <protection locked="true" hidden="false"/>
    </xf>
    <xf numFmtId="164" fontId="19" fillId="0" borderId="27" xfId="67" applyFont="true" applyBorder="true" applyAlignment="true" applyProtection="false">
      <alignment horizontal="left" vertical="center" textRotation="0" wrapText="false" indent="0" shrinkToFit="false"/>
      <protection locked="true" hidden="false"/>
    </xf>
    <xf numFmtId="164" fontId="19" fillId="0" borderId="27" xfId="67" applyFont="true" applyBorder="true" applyAlignment="true" applyProtection="false">
      <alignment horizontal="center" vertical="center" textRotation="0" wrapText="false" indent="0" shrinkToFit="false"/>
      <protection locked="true" hidden="false"/>
    </xf>
    <xf numFmtId="182" fontId="19" fillId="0" borderId="27" xfId="67" applyFont="true" applyBorder="true" applyAlignment="true" applyProtection="false">
      <alignment horizontal="general" vertical="center" textRotation="0" wrapText="false" indent="0" shrinkToFit="false"/>
      <protection locked="true" hidden="false"/>
    </xf>
    <xf numFmtId="179" fontId="19" fillId="3" borderId="27" xfId="67" applyFont="true" applyBorder="true" applyAlignment="true" applyProtection="false">
      <alignment horizontal="right" vertical="center" textRotation="0" wrapText="false" indent="0" shrinkToFit="false"/>
      <protection locked="true" hidden="false"/>
    </xf>
    <xf numFmtId="178" fontId="19" fillId="0" borderId="27" xfId="67" applyFont="true" applyBorder="true" applyAlignment="true" applyProtection="false">
      <alignment horizontal="center" vertical="center" textRotation="0" wrapText="true" indent="0" shrinkToFit="false"/>
      <protection locked="true" hidden="false"/>
    </xf>
    <xf numFmtId="179" fontId="19" fillId="0" borderId="27" xfId="67" applyFont="true" applyBorder="true" applyAlignment="true" applyProtection="false">
      <alignment horizontal="right" vertical="center" textRotation="0" wrapText="false" indent="0" shrinkToFit="false"/>
      <protection locked="true" hidden="false"/>
    </xf>
    <xf numFmtId="179" fontId="10" fillId="0" borderId="0" xfId="67" applyFont="true" applyBorder="true" applyAlignment="false" applyProtection="false">
      <alignment horizontal="general" vertical="bottom" textRotation="0" wrapText="false" indent="0" shrinkToFit="false"/>
      <protection locked="true" hidden="false"/>
    </xf>
    <xf numFmtId="179" fontId="10" fillId="0" borderId="0" xfId="67" applyFont="true" applyBorder="true" applyAlignment="true" applyProtection="false">
      <alignment horizontal="right" vertical="bottom" textRotation="0" wrapText="false" indent="0" shrinkToFit="false"/>
      <protection locked="true" hidden="false"/>
    </xf>
    <xf numFmtId="170" fontId="10" fillId="0" borderId="0" xfId="15" applyFont="true" applyBorder="false" applyAlignment="false" applyProtection="false">
      <alignment horizontal="general" vertical="bottom" textRotation="0" wrapText="false" indent="0" shrinkToFit="false"/>
      <protection locked="true" hidden="false"/>
    </xf>
    <xf numFmtId="164" fontId="10" fillId="0" borderId="0" xfId="67" applyFont="true" applyBorder="false" applyAlignment="false" applyProtection="false">
      <alignment horizontal="general" vertical="bottom" textRotation="0" wrapText="false" indent="0" shrinkToFit="false"/>
      <protection locked="true" hidden="false"/>
    </xf>
    <xf numFmtId="164" fontId="10" fillId="0" borderId="0" xfId="67" applyFont="true" applyBorder="false" applyAlignment="true" applyProtection="false">
      <alignment horizontal="general" vertical="bottom" textRotation="0" wrapText="true" indent="0" shrinkToFit="false"/>
      <protection locked="true" hidden="false"/>
    </xf>
    <xf numFmtId="164" fontId="19" fillId="0" borderId="27" xfId="67" applyFont="true" applyBorder="true" applyAlignment="true" applyProtection="false">
      <alignment horizontal="left" vertical="center" textRotation="0" wrapText="false" indent="0" shrinkToFit="false"/>
      <protection locked="true" hidden="false"/>
    </xf>
    <xf numFmtId="164" fontId="19" fillId="0" borderId="27" xfId="67" applyFont="true" applyBorder="true" applyAlignment="true" applyProtection="false">
      <alignment horizontal="center" vertical="center" textRotation="0" wrapText="false" indent="0" shrinkToFit="false"/>
      <protection locked="true" hidden="false"/>
    </xf>
    <xf numFmtId="182" fontId="19" fillId="0" borderId="27" xfId="67" applyFont="true" applyBorder="true" applyAlignment="true" applyProtection="false">
      <alignment horizontal="general" vertical="center" textRotation="0" wrapText="false" indent="0" shrinkToFit="false"/>
      <protection locked="true" hidden="false"/>
    </xf>
    <xf numFmtId="179" fontId="19" fillId="0" borderId="27" xfId="67" applyFont="true" applyBorder="true" applyAlignment="true" applyProtection="false">
      <alignment horizontal="right" vertical="center" textRotation="0" wrapText="false" indent="0" shrinkToFit="false"/>
      <protection locked="true" hidden="false"/>
    </xf>
    <xf numFmtId="178" fontId="19" fillId="0" borderId="27" xfId="67" applyFont="true" applyBorder="true" applyAlignment="true" applyProtection="false">
      <alignment horizontal="center" vertical="center" textRotation="0" wrapText="true" indent="0" shrinkToFit="false"/>
      <protection locked="true" hidden="false"/>
    </xf>
    <xf numFmtId="164" fontId="10" fillId="0" borderId="0" xfId="67" applyFont="true" applyBorder="false" applyAlignment="true" applyProtection="false">
      <alignment horizontal="center" vertical="bottom" textRotation="0" wrapText="false" indent="0" shrinkToFit="false"/>
      <protection locked="true" hidden="false"/>
    </xf>
    <xf numFmtId="164" fontId="18" fillId="0" borderId="27" xfId="67" applyFont="true" applyBorder="true" applyAlignment="true" applyProtection="false">
      <alignment horizontal="center" vertical="bottom" textRotation="0" wrapText="false" indent="0" shrinkToFit="false"/>
      <protection locked="true" hidden="false"/>
    </xf>
    <xf numFmtId="179" fontId="18" fillId="0" borderId="27" xfId="67" applyFont="true" applyBorder="true" applyAlignment="true" applyProtection="false">
      <alignment horizontal="right" vertical="bottom" textRotation="0" wrapText="false" indent="0" shrinkToFit="false"/>
      <protection locked="true" hidden="false"/>
    </xf>
    <xf numFmtId="164" fontId="18" fillId="0" borderId="0" xfId="67" applyFont="true" applyBorder="false" applyAlignment="false" applyProtection="false">
      <alignment horizontal="general" vertical="bottom" textRotation="0" wrapText="false" indent="0" shrinkToFit="false"/>
      <protection locked="true" hidden="false"/>
    </xf>
    <xf numFmtId="164" fontId="0" fillId="0" borderId="0" xfId="67" applyFont="true" applyBorder="false" applyAlignment="false" applyProtection="false">
      <alignment horizontal="general" vertical="bottom" textRotation="0" wrapText="false" indent="0" shrinkToFit="false"/>
      <protection locked="true" hidden="false"/>
    </xf>
    <xf numFmtId="164" fontId="17" fillId="0" borderId="27" xfId="67" applyFont="true" applyBorder="true" applyAlignment="true" applyProtection="false">
      <alignment horizontal="left" vertical="center" textRotation="0" wrapText="true" indent="0" shrinkToFit="false"/>
      <protection locked="true" hidden="false"/>
    </xf>
    <xf numFmtId="178" fontId="5" fillId="0" borderId="0" xfId="67" applyFont="true" applyBorder="false" applyAlignment="false" applyProtection="false">
      <alignment horizontal="general" vertical="bottom" textRotation="0" wrapText="false" indent="0" shrinkToFit="false"/>
      <protection locked="true" hidden="false"/>
    </xf>
    <xf numFmtId="164" fontId="20" fillId="0" borderId="3" xfId="67" applyFont="true" applyBorder="true" applyAlignment="true" applyProtection="false">
      <alignment horizontal="center" vertical="center" textRotation="0" wrapText="false" indent="0" shrinkToFit="false"/>
      <protection locked="true" hidden="false"/>
    </xf>
    <xf numFmtId="164" fontId="5" fillId="0" borderId="28" xfId="67" applyFont="true" applyBorder="true" applyAlignment="false" applyProtection="false">
      <alignment horizontal="general" vertical="bottom" textRotation="0" wrapText="false" indent="0" shrinkToFit="false"/>
      <protection locked="true" hidden="false"/>
    </xf>
    <xf numFmtId="164" fontId="5" fillId="0" borderId="0" xfId="67" applyFont="true" applyBorder="true" applyAlignment="false" applyProtection="false">
      <alignment horizontal="general" vertical="bottom" textRotation="0" wrapText="false" indent="0" shrinkToFit="false"/>
      <protection locked="true" hidden="false"/>
    </xf>
    <xf numFmtId="164" fontId="14" fillId="0" borderId="3" xfId="67" applyFont="true" applyBorder="true" applyAlignment="true" applyProtection="false">
      <alignment horizontal="center" vertical="bottom" textRotation="0" wrapText="false" indent="0" shrinkToFit="true"/>
      <protection locked="true" hidden="false"/>
    </xf>
    <xf numFmtId="164" fontId="14" fillId="0" borderId="29" xfId="67" applyFont="true" applyBorder="true" applyAlignment="true" applyProtection="false">
      <alignment horizontal="center" vertical="center" textRotation="0" wrapText="true" indent="0" shrinkToFit="false"/>
      <protection locked="true" hidden="false"/>
    </xf>
    <xf numFmtId="164" fontId="14" fillId="0" borderId="30" xfId="67" applyFont="true" applyBorder="true" applyAlignment="true" applyProtection="false">
      <alignment horizontal="center" vertical="center" textRotation="0" wrapText="true" indent="0" shrinkToFit="false"/>
      <protection locked="true" hidden="false"/>
    </xf>
    <xf numFmtId="164" fontId="14" fillId="0" borderId="25" xfId="67" applyFont="true" applyBorder="true" applyAlignment="true" applyProtection="false">
      <alignment horizontal="center" vertical="center" textRotation="0" wrapText="true" indent="0" shrinkToFit="false"/>
      <protection locked="true" hidden="false"/>
    </xf>
    <xf numFmtId="164" fontId="14" fillId="0" borderId="31" xfId="67" applyFont="true" applyBorder="true" applyAlignment="true" applyProtection="false">
      <alignment horizontal="center" vertical="center" textRotation="0" wrapText="true" indent="0" shrinkToFit="false"/>
      <protection locked="true" hidden="false"/>
    </xf>
    <xf numFmtId="164" fontId="14" fillId="0" borderId="32" xfId="67" applyFont="true" applyBorder="true" applyAlignment="true" applyProtection="false">
      <alignment horizontal="center" vertical="center" textRotation="0" wrapText="true" indent="0" shrinkToFit="false"/>
      <protection locked="true" hidden="false"/>
    </xf>
    <xf numFmtId="164" fontId="10" fillId="0" borderId="0" xfId="67" applyFont="true" applyBorder="true" applyAlignment="true" applyProtection="false">
      <alignment horizontal="general" vertical="bottom" textRotation="0" wrapText="true" indent="0" shrinkToFit="false"/>
      <protection locked="true" hidden="false"/>
    </xf>
    <xf numFmtId="164" fontId="10" fillId="0" borderId="0" xfId="67" applyFont="true" applyBorder="true" applyAlignment="false" applyProtection="false">
      <alignment horizontal="general" vertical="bottom" textRotation="0" wrapText="false" indent="0" shrinkToFit="false"/>
      <protection locked="true" hidden="false"/>
    </xf>
    <xf numFmtId="164" fontId="5" fillId="0" borderId="33" xfId="67" applyFont="true" applyBorder="true" applyAlignment="true" applyProtection="false">
      <alignment horizontal="left" vertical="bottom" textRotation="0" wrapText="true" indent="0" shrinkToFit="false"/>
      <protection locked="true" hidden="false"/>
    </xf>
    <xf numFmtId="164" fontId="5" fillId="0" borderId="31" xfId="67" applyFont="true" applyBorder="true" applyAlignment="true" applyProtection="false">
      <alignment horizontal="center" vertical="bottom" textRotation="0" wrapText="false" indent="0" shrinkToFit="false"/>
      <protection locked="true" hidden="false"/>
    </xf>
    <xf numFmtId="183" fontId="5" fillId="0" borderId="31" xfId="67" applyFont="true" applyBorder="true" applyAlignment="true" applyProtection="false">
      <alignment horizontal="center" vertical="bottom" textRotation="0" wrapText="true" indent="0" shrinkToFit="false"/>
      <protection locked="true" hidden="false"/>
    </xf>
    <xf numFmtId="184" fontId="5" fillId="0" borderId="31" xfId="67" applyFont="true" applyBorder="true" applyAlignment="true" applyProtection="false">
      <alignment horizontal="center" vertical="bottom" textRotation="0" wrapText="true" indent="0" shrinkToFit="false"/>
      <protection locked="true" hidden="false"/>
    </xf>
    <xf numFmtId="178" fontId="5" fillId="0" borderId="31" xfId="67" applyFont="true" applyBorder="true" applyAlignment="true" applyProtection="false">
      <alignment horizontal="center" vertical="bottom" textRotation="0" wrapText="true" indent="0" shrinkToFit="false"/>
      <protection locked="true" hidden="false"/>
    </xf>
    <xf numFmtId="178" fontId="5" fillId="0" borderId="32" xfId="67" applyFont="true" applyBorder="true" applyAlignment="true" applyProtection="false">
      <alignment horizontal="right" vertical="bottom" textRotation="0" wrapText="true" indent="0" shrinkToFit="false"/>
      <protection locked="true" hidden="false"/>
    </xf>
    <xf numFmtId="182" fontId="10" fillId="0" borderId="0" xfId="67" applyFont="true" applyBorder="true" applyAlignment="false" applyProtection="false">
      <alignment horizontal="general" vertical="bottom" textRotation="0" wrapText="false" indent="0" shrinkToFit="false"/>
      <protection locked="true" hidden="false"/>
    </xf>
    <xf numFmtId="182" fontId="10" fillId="0" borderId="0" xfId="67" applyFont="true" applyBorder="true" applyAlignment="false" applyProtection="false">
      <alignment horizontal="general" vertical="bottom" textRotation="0" wrapText="false" indent="0" shrinkToFit="false"/>
      <protection locked="true" hidden="false"/>
    </xf>
    <xf numFmtId="182" fontId="10" fillId="0" borderId="0" xfId="67" applyFont="true" applyBorder="true" applyAlignment="true" applyProtection="false">
      <alignment horizontal="right" vertical="bottom" textRotation="0" wrapText="false" indent="0" shrinkToFit="false"/>
      <protection locked="true" hidden="false"/>
    </xf>
    <xf numFmtId="164" fontId="14" fillId="0" borderId="34" xfId="67" applyFont="true" applyBorder="true" applyAlignment="true" applyProtection="false">
      <alignment horizontal="center" vertical="bottom" textRotation="0" wrapText="false" indent="0" shrinkToFit="false"/>
      <protection locked="true" hidden="false"/>
    </xf>
    <xf numFmtId="178" fontId="14" fillId="0" borderId="22" xfId="44" applyFont="true" applyBorder="true" applyAlignment="true" applyProtection="true">
      <alignment horizontal="right" vertical="bottom" textRotation="0" wrapText="false" indent="0" shrinkToFit="false"/>
      <protection locked="true" hidden="false"/>
    </xf>
    <xf numFmtId="164" fontId="10" fillId="0" borderId="18" xfId="67" applyFont="true" applyBorder="true" applyAlignment="false" applyProtection="false">
      <alignment horizontal="general" vertical="bottom" textRotation="0" wrapText="false" indent="0" shrinkToFit="false"/>
      <protection locked="true" hidden="false"/>
    </xf>
    <xf numFmtId="164" fontId="20" fillId="0" borderId="0" xfId="67" applyFont="true" applyBorder="true" applyAlignment="true" applyProtection="false">
      <alignment horizontal="center" vertical="bottom" textRotation="0" wrapText="true" indent="0" shrinkToFit="false"/>
      <protection locked="true" hidden="false"/>
    </xf>
    <xf numFmtId="164" fontId="5" fillId="0" borderId="0"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5" fillId="0" borderId="0" xfId="67" applyFont="true" applyBorder="true" applyAlignment="true" applyProtection="false">
      <alignment horizontal="left" vertical="bottom" textRotation="0" wrapText="false" indent="0" shrinkToFit="false"/>
      <protection locked="true" hidden="false"/>
    </xf>
    <xf numFmtId="178" fontId="5" fillId="0" borderId="0" xfId="67" applyFont="true" applyBorder="true" applyAlignment="true" applyProtection="false">
      <alignment horizontal="center" vertical="bottom" textRotation="0" wrapText="false" indent="0" shrinkToFit="false"/>
      <protection locked="true" hidden="false"/>
    </xf>
    <xf numFmtId="178" fontId="5" fillId="0" borderId="0" xfId="67" applyFont="true" applyBorder="true" applyAlignment="false" applyProtection="false">
      <alignment horizontal="general" vertical="bottom" textRotation="0" wrapText="false" indent="0" shrinkToFit="false"/>
      <protection locked="true" hidden="false"/>
    </xf>
    <xf numFmtId="184" fontId="5" fillId="0" borderId="0" xfId="67" applyFont="true" applyBorder="true" applyAlignment="true" applyProtection="false">
      <alignment horizontal="center" vertical="top" textRotation="0" wrapText="true" indent="0" shrinkToFit="false"/>
      <protection locked="true" hidden="false"/>
    </xf>
    <xf numFmtId="184" fontId="5" fillId="0" borderId="0" xfId="67" applyFont="true" applyBorder="true" applyAlignment="true" applyProtection="false">
      <alignment horizontal="center" vertical="center" textRotation="0" wrapText="true" indent="0" shrinkToFit="false"/>
      <protection locked="true" hidden="false"/>
    </xf>
    <xf numFmtId="178" fontId="5" fillId="0" borderId="0" xfId="67" applyFont="true" applyBorder="true" applyAlignment="true" applyProtection="false">
      <alignment horizontal="center" vertical="bottom" textRotation="0" wrapText="true" indent="0" shrinkToFit="false"/>
      <protection locked="true" hidden="false"/>
    </xf>
    <xf numFmtId="178" fontId="5" fillId="0" borderId="0" xfId="67" applyFont="true" applyBorder="true" applyAlignment="false" applyProtection="false">
      <alignment horizontal="general" vertical="bottom" textRotation="0" wrapText="false" indent="0" shrinkToFit="false"/>
      <protection locked="true" hidden="false"/>
    </xf>
    <xf numFmtId="164" fontId="5" fillId="0" borderId="0" xfId="67" applyFont="true" applyBorder="true" applyAlignment="true" applyProtection="false">
      <alignment horizontal="left" vertical="bottom" textRotation="0" wrapText="true" indent="0" shrinkToFit="false"/>
      <protection locked="true" hidden="false"/>
    </xf>
    <xf numFmtId="182" fontId="5" fillId="0" borderId="0" xfId="67" applyFont="true" applyBorder="true" applyAlignment="false" applyProtection="false">
      <alignment horizontal="general" vertical="bottom" textRotation="0" wrapText="false" indent="0" shrinkToFit="false"/>
      <protection locked="true" hidden="false"/>
    </xf>
    <xf numFmtId="164" fontId="5" fillId="0" borderId="0" xfId="67" applyFont="true" applyBorder="true" applyAlignment="true" applyProtection="false">
      <alignment horizontal="general" vertical="bottom" textRotation="0" wrapText="true" indent="0" shrinkToFit="false"/>
      <protection locked="true" hidden="false"/>
    </xf>
    <xf numFmtId="164" fontId="20" fillId="0" borderId="3" xfId="67" applyFont="true" applyBorder="true" applyAlignment="true" applyProtection="false">
      <alignment horizontal="center" vertical="bottom" textRotation="0" wrapText="true" indent="0" shrinkToFit="false"/>
      <protection locked="true" hidden="false"/>
    </xf>
    <xf numFmtId="164" fontId="5" fillId="0" borderId="3" xfId="67" applyFont="true" applyBorder="true" applyAlignment="true" applyProtection="false">
      <alignment horizontal="center" vertical="center" textRotation="0" wrapText="tru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5" fillId="0" borderId="36" xfId="67" applyFont="true" applyBorder="true" applyAlignment="true" applyProtection="false">
      <alignment horizontal="left" vertical="center" textRotation="0" wrapText="false" indent="0" shrinkToFit="false"/>
      <protection locked="true" hidden="false"/>
    </xf>
    <xf numFmtId="178" fontId="5" fillId="0" borderId="36" xfId="67" applyFont="true" applyBorder="true" applyAlignment="true" applyProtection="false">
      <alignment horizontal="center" vertical="center" textRotation="0" wrapText="false" indent="0" shrinkToFit="false"/>
      <protection locked="true" hidden="false"/>
    </xf>
    <xf numFmtId="178" fontId="5" fillId="0" borderId="4" xfId="67" applyFont="true" applyBorder="true" applyAlignment="true" applyProtection="false">
      <alignment horizontal="general" vertical="center" textRotation="0" wrapText="false" indent="0" shrinkToFit="false"/>
      <protection locked="true" hidden="false"/>
    </xf>
    <xf numFmtId="184" fontId="5" fillId="0" borderId="28" xfId="67" applyFont="true" applyBorder="true" applyAlignment="true" applyProtection="false">
      <alignment horizontal="center" vertical="center" textRotation="0" wrapText="true" indent="0" shrinkToFit="false"/>
      <protection locked="true" hidden="false"/>
    </xf>
    <xf numFmtId="184" fontId="5" fillId="0" borderId="4" xfId="67" applyFont="true" applyBorder="true" applyAlignment="true" applyProtection="false">
      <alignment horizontal="center" vertical="center" textRotation="0" wrapText="true" indent="0" shrinkToFit="false"/>
      <protection locked="true" hidden="false"/>
    </xf>
    <xf numFmtId="178" fontId="5" fillId="0" borderId="28" xfId="67" applyFont="true" applyBorder="true" applyAlignment="true" applyProtection="false">
      <alignment horizontal="center" vertical="center" textRotation="0" wrapText="true" indent="0" shrinkToFit="false"/>
      <protection locked="true" hidden="false"/>
    </xf>
    <xf numFmtId="178" fontId="5" fillId="0" borderId="4" xfId="67" applyFont="true" applyBorder="true" applyAlignment="true" applyProtection="false">
      <alignment horizontal="general" vertical="center" textRotation="0" wrapText="false" indent="0" shrinkToFit="false"/>
      <protection locked="true" hidden="false"/>
    </xf>
    <xf numFmtId="178" fontId="5" fillId="0" borderId="37" xfId="67" applyFont="true" applyBorder="true" applyAlignment="true" applyProtection="false">
      <alignment horizontal="general" vertical="center" textRotation="0" wrapText="false" indent="0" shrinkToFit="false"/>
      <protection locked="true" hidden="false"/>
    </xf>
    <xf numFmtId="164" fontId="14" fillId="0" borderId="27" xfId="67" applyFont="true" applyBorder="true" applyAlignment="true" applyProtection="false">
      <alignment horizontal="left" vertical="bottom" textRotation="0" wrapText="true" indent="0" shrinkToFit="false"/>
      <protection locked="true" hidden="false"/>
    </xf>
    <xf numFmtId="164" fontId="10" fillId="0" borderId="38" xfId="67" applyFont="true" applyBorder="true" applyAlignment="true" applyProtection="false">
      <alignment horizontal="left" vertical="bottom" textRotation="0" wrapText="true" indent="0" shrinkToFit="false"/>
      <protection locked="true" hidden="false"/>
    </xf>
    <xf numFmtId="164" fontId="15" fillId="0" borderId="39" xfId="67" applyFont="true" applyBorder="true" applyAlignment="true" applyProtection="false">
      <alignment horizontal="general" vertical="bottom" textRotation="0" wrapText="true" indent="0" shrinkToFit="false"/>
      <protection locked="true" hidden="false"/>
    </xf>
    <xf numFmtId="164" fontId="10" fillId="0" borderId="40" xfId="67" applyFont="true" applyBorder="true" applyAlignment="true" applyProtection="false">
      <alignment horizontal="left" vertical="bottom" textRotation="0" wrapText="true" indent="0" shrinkToFit="false"/>
      <protection locked="true" hidden="false"/>
    </xf>
    <xf numFmtId="164" fontId="10" fillId="0" borderId="9" xfId="67" applyFont="true" applyBorder="true" applyAlignment="true" applyProtection="false">
      <alignment horizontal="left" vertical="bottom" textRotation="0" wrapText="true" indent="0" shrinkToFit="false"/>
      <protection locked="true" hidden="false"/>
    </xf>
    <xf numFmtId="164" fontId="5" fillId="0" borderId="0" xfId="67" applyFont="false" applyBorder="false" applyAlignment="false" applyProtection="false">
      <alignment horizontal="general" vertical="bottom" textRotation="0" wrapText="false" indent="0" shrinkToFit="false"/>
      <protection locked="true" hidden="false"/>
    </xf>
    <xf numFmtId="164" fontId="18" fillId="0" borderId="41" xfId="67" applyFont="true" applyBorder="true" applyAlignment="true" applyProtection="false">
      <alignment horizontal="center" vertical="center" textRotation="0" wrapText="true" indent="0" shrinkToFit="false"/>
      <protection locked="true" hidden="false"/>
    </xf>
    <xf numFmtId="164" fontId="21" fillId="4" borderId="42" xfId="67" applyFont="true" applyBorder="true" applyAlignment="true" applyProtection="false">
      <alignment horizontal="center" vertical="center" textRotation="0" wrapText="true" indent="0" shrinkToFit="false"/>
      <protection locked="true" hidden="false"/>
    </xf>
    <xf numFmtId="164" fontId="21" fillId="4" borderId="40" xfId="67" applyFont="true" applyBorder="true" applyAlignment="true" applyProtection="false">
      <alignment horizontal="center" vertical="center" textRotation="0" wrapText="true" indent="0" shrinkToFit="false"/>
      <protection locked="true" hidden="false"/>
    </xf>
    <xf numFmtId="164" fontId="21" fillId="4" borderId="43" xfId="67" applyFont="true" applyBorder="true" applyAlignment="true" applyProtection="false">
      <alignment horizontal="center" vertical="center" textRotation="0" wrapText="true" indent="0" shrinkToFit="false"/>
      <protection locked="true" hidden="false"/>
    </xf>
    <xf numFmtId="164" fontId="21" fillId="4" borderId="0" xfId="67" applyFont="true" applyBorder="false" applyAlignment="true" applyProtection="false">
      <alignment horizontal="center" vertical="center" textRotation="0" wrapText="true" indent="0" shrinkToFit="false"/>
      <protection locked="true" hidden="false"/>
    </xf>
    <xf numFmtId="164" fontId="18" fillId="4" borderId="39" xfId="67" applyFont="true" applyBorder="true" applyAlignment="true" applyProtection="false">
      <alignment horizontal="center" vertical="center" textRotation="0" wrapText="false" indent="0" shrinkToFit="false"/>
      <protection locked="true" hidden="false"/>
    </xf>
    <xf numFmtId="164" fontId="0" fillId="0" borderId="27" xfId="67" applyFont="true" applyBorder="true" applyAlignment="true" applyProtection="false">
      <alignment horizontal="center" vertical="center" textRotation="0" wrapText="true" indent="0" shrinkToFit="false"/>
      <protection locked="true" hidden="false"/>
    </xf>
    <xf numFmtId="164" fontId="22" fillId="0" borderId="27" xfId="67" applyFont="true" applyBorder="true" applyAlignment="true" applyProtection="false">
      <alignment horizontal="center" vertical="center" textRotation="0" wrapText="true" indent="0" shrinkToFit="false"/>
      <protection locked="true" hidden="false"/>
    </xf>
    <xf numFmtId="169" fontId="22" fillId="0" borderId="27" xfId="67" applyFont="true" applyBorder="true" applyAlignment="true" applyProtection="false">
      <alignment horizontal="center" vertical="center" textRotation="0" wrapText="true" indent="0" shrinkToFit="false"/>
      <protection locked="true" hidden="false"/>
    </xf>
    <xf numFmtId="164" fontId="19" fillId="0" borderId="27" xfId="67" applyFont="true" applyBorder="true" applyAlignment="true" applyProtection="false">
      <alignment horizontal="left" vertical="center" textRotation="0" wrapText="true" indent="0" shrinkToFit="false"/>
      <protection locked="true" hidden="false"/>
    </xf>
    <xf numFmtId="185" fontId="19" fillId="0" borderId="27" xfId="15" applyFont="true" applyBorder="true" applyAlignment="true" applyProtection="false">
      <alignment horizontal="general" vertical="center" textRotation="0" wrapText="false" indent="0" shrinkToFit="false"/>
      <protection locked="true" hidden="false"/>
    </xf>
    <xf numFmtId="178" fontId="23" fillId="0" borderId="27" xfId="15" applyFont="true" applyBorder="true" applyAlignment="true" applyProtection="false">
      <alignment horizontal="general" vertical="center" textRotation="0" wrapText="false" indent="0" shrinkToFit="false"/>
      <protection locked="true" hidden="false"/>
    </xf>
    <xf numFmtId="182" fontId="23" fillId="0" borderId="27" xfId="15" applyFont="true" applyBorder="true" applyAlignment="true" applyProtection="false">
      <alignment horizontal="center" vertical="center" textRotation="0" wrapText="false" indent="0" shrinkToFit="false"/>
      <protection locked="true" hidden="false"/>
    </xf>
    <xf numFmtId="178" fontId="19" fillId="0" borderId="27" xfId="15" applyFont="true" applyBorder="true" applyAlignment="true" applyProtection="false">
      <alignment horizontal="right" vertical="center" textRotation="0" wrapText="false" indent="0" shrinkToFit="false"/>
      <protection locked="true" hidden="false"/>
    </xf>
    <xf numFmtId="164" fontId="19" fillId="0" borderId="27" xfId="67" applyFont="true" applyBorder="true" applyAlignment="true" applyProtection="false">
      <alignment horizontal="left" vertical="center" textRotation="0" wrapText="true" indent="0" shrinkToFit="false"/>
      <protection locked="true" hidden="false"/>
    </xf>
    <xf numFmtId="185" fontId="19" fillId="0" borderId="27" xfId="15" applyFont="true" applyBorder="true" applyAlignment="true" applyProtection="false">
      <alignment horizontal="general" vertical="center" textRotation="0" wrapText="false" indent="0" shrinkToFit="false"/>
      <protection locked="true" hidden="false"/>
    </xf>
    <xf numFmtId="178" fontId="23" fillId="2" borderId="27" xfId="15" applyFont="true" applyBorder="true" applyAlignment="true" applyProtection="false">
      <alignment horizontal="general" vertical="center" textRotation="0" wrapText="false" indent="0" shrinkToFit="false"/>
      <protection locked="true" hidden="false"/>
    </xf>
    <xf numFmtId="182" fontId="23" fillId="2" borderId="27" xfId="15" applyFont="true" applyBorder="true" applyAlignment="true" applyProtection="false">
      <alignment horizontal="center" vertical="center" textRotation="0" wrapText="false" indent="0" shrinkToFit="false"/>
      <protection locked="true" hidden="false"/>
    </xf>
    <xf numFmtId="178" fontId="19" fillId="2" borderId="27" xfId="15" applyFont="true" applyBorder="true" applyAlignment="true" applyProtection="false">
      <alignment horizontal="right" vertical="center" textRotation="0" wrapText="false" indent="0" shrinkToFit="false"/>
      <protection locked="true" hidden="false"/>
    </xf>
    <xf numFmtId="185" fontId="23" fillId="2" borderId="27" xfId="15" applyFont="true" applyBorder="true" applyAlignment="true" applyProtection="false">
      <alignment horizontal="general" vertical="center" textRotation="0" wrapText="false" indent="0" shrinkToFit="false"/>
      <protection locked="true" hidden="false"/>
    </xf>
    <xf numFmtId="185" fontId="23" fillId="0" borderId="27" xfId="15" applyFont="true" applyBorder="true" applyAlignment="true" applyProtection="false">
      <alignment horizontal="general" vertical="center" textRotation="0" wrapText="false" indent="0" shrinkToFit="false"/>
      <protection locked="true" hidden="false"/>
    </xf>
    <xf numFmtId="178" fontId="23" fillId="0" borderId="27" xfId="15" applyFont="true" applyBorder="true" applyAlignment="true" applyProtection="false">
      <alignment horizontal="general" vertical="center" textRotation="0" wrapText="false" indent="0" shrinkToFit="false"/>
      <protection locked="true" hidden="false"/>
    </xf>
    <xf numFmtId="182" fontId="23" fillId="0" borderId="27" xfId="15" applyFont="true" applyBorder="true" applyAlignment="true" applyProtection="false">
      <alignment horizontal="center" vertical="center" textRotation="0" wrapText="false" indent="0" shrinkToFit="false"/>
      <protection locked="true" hidden="false"/>
    </xf>
    <xf numFmtId="178" fontId="19" fillId="0" borderId="27" xfId="15" applyFont="true" applyBorder="true" applyAlignment="true" applyProtection="false">
      <alignment horizontal="right" vertical="center" textRotation="0" wrapText="false" indent="0" shrinkToFit="false"/>
      <protection locked="true" hidden="false"/>
    </xf>
    <xf numFmtId="164" fontId="0" fillId="0" borderId="0" xfId="67" applyFont="true" applyBorder="false" applyAlignment="true" applyProtection="false">
      <alignment horizontal="general" vertical="center" textRotation="0" wrapText="false" indent="0" shrinkToFit="false"/>
      <protection locked="true" hidden="false"/>
    </xf>
    <xf numFmtId="164" fontId="18" fillId="4" borderId="9" xfId="67" applyFont="true" applyBorder="true" applyAlignment="true" applyProtection="false">
      <alignment horizontal="center" vertical="center" textRotation="0" wrapText="false" indent="0" shrinkToFit="false"/>
      <protection locked="true" hidden="false"/>
    </xf>
    <xf numFmtId="178" fontId="18" fillId="4" borderId="9" xfId="15" applyFont="true" applyBorder="true" applyAlignment="true" applyProtection="false">
      <alignment horizontal="right" vertical="center" textRotation="0" wrapText="false" indent="0" shrinkToFit="false"/>
      <protection locked="true" hidden="false"/>
    </xf>
    <xf numFmtId="164" fontId="24" fillId="0" borderId="0" xfId="67" applyFont="true" applyBorder="true" applyAlignment="true" applyProtection="false">
      <alignment horizontal="left" vertical="center" textRotation="0" wrapText="false" indent="0" shrinkToFit="false"/>
      <protection locked="true" hidden="false"/>
    </xf>
    <xf numFmtId="164" fontId="0" fillId="0" borderId="0" xfId="67" applyFont="true" applyBorder="false" applyAlignment="true" applyProtection="false">
      <alignment horizontal="center" vertical="center" textRotation="0" wrapText="false" indent="0" shrinkToFit="false"/>
      <protection locked="true" hidden="false"/>
    </xf>
    <xf numFmtId="178" fontId="18" fillId="4" borderId="27" xfId="15" applyFont="true" applyBorder="true" applyAlignment="true" applyProtection="false">
      <alignment horizontal="right" vertical="center" textRotation="0" wrapText="false" indent="0" shrinkToFit="false"/>
      <protection locked="true" hidden="false"/>
    </xf>
    <xf numFmtId="186" fontId="5"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left" vertical="top" textRotation="0" wrapText="true" indent="0" shrinkToFit="false"/>
      <protection locked="true" hidden="false"/>
    </xf>
    <xf numFmtId="164" fontId="17" fillId="0" borderId="0" xfId="67" applyFont="true" applyBorder="true" applyAlignment="false" applyProtection="false">
      <alignment horizontal="general" vertical="bottom" textRotation="0" wrapText="false" indent="0" shrinkToFit="false"/>
      <protection locked="true" hidden="false"/>
    </xf>
    <xf numFmtId="170" fontId="5" fillId="0" borderId="0" xfId="15" applyFont="false" applyBorder="false" applyAlignment="false" applyProtection="false">
      <alignment horizontal="general" vertical="bottom" textRotation="0" wrapText="false" indent="0" shrinkToFit="false"/>
      <protection locked="true" hidden="false"/>
    </xf>
    <xf numFmtId="164" fontId="5" fillId="0" borderId="0" xfId="67" applyFont="false" applyBorder="false" applyAlignment="true" applyProtection="false">
      <alignment horizontal="center" vertical="center" textRotation="0" wrapText="false" indent="0" shrinkToFit="false"/>
      <protection locked="true" hidden="false"/>
    </xf>
    <xf numFmtId="164" fontId="14" fillId="4" borderId="27" xfId="67" applyFont="true" applyBorder="true" applyAlignment="true" applyProtection="false">
      <alignment horizontal="center" vertical="center" textRotation="0" wrapText="false" indent="0" shrinkToFit="false"/>
      <protection locked="true" hidden="false"/>
    </xf>
    <xf numFmtId="164" fontId="5" fillId="0" borderId="27" xfId="67" applyFont="true" applyBorder="true" applyAlignment="true" applyProtection="false">
      <alignment horizontal="center" vertical="center" textRotation="0" wrapText="false" indent="0" shrinkToFit="false"/>
      <protection locked="true" hidden="false"/>
    </xf>
    <xf numFmtId="164" fontId="5" fillId="0" borderId="27" xfId="67" applyFont="true" applyBorder="true" applyAlignment="true" applyProtection="false">
      <alignment horizontal="center" vertical="center" textRotation="0" wrapText="true" indent="0" shrinkToFit="false"/>
      <protection locked="true" hidden="false"/>
    </xf>
    <xf numFmtId="164" fontId="5" fillId="0" borderId="27" xfId="67" applyFont="true" applyBorder="true" applyAlignment="true" applyProtection="false">
      <alignment horizontal="left" vertical="center" textRotation="0" wrapText="true" indent="0" shrinkToFit="false"/>
      <protection locked="true" hidden="false"/>
    </xf>
    <xf numFmtId="178" fontId="5" fillId="0" borderId="27" xfId="67" applyFont="true" applyBorder="true" applyAlignment="true" applyProtection="false">
      <alignment horizontal="center" vertical="center" textRotation="0" wrapText="true" indent="0" shrinkToFit="false"/>
      <protection locked="true" hidden="false"/>
    </xf>
    <xf numFmtId="182" fontId="5" fillId="0" borderId="27" xfId="67" applyFont="false" applyBorder="true" applyAlignment="true" applyProtection="false">
      <alignment horizontal="center" vertical="center" textRotation="0" wrapText="false" indent="0" shrinkToFit="false"/>
      <protection locked="true" hidden="false"/>
    </xf>
    <xf numFmtId="164" fontId="5" fillId="0" borderId="27" xfId="67" applyFont="true" applyBorder="true" applyAlignment="true" applyProtection="false">
      <alignment horizontal="center" vertical="center" textRotation="0" wrapText="false" indent="0" shrinkToFit="false"/>
      <protection locked="true" hidden="false"/>
    </xf>
    <xf numFmtId="182" fontId="5" fillId="0" borderId="27" xfId="67" applyFont="true" applyBorder="true" applyAlignment="true" applyProtection="false">
      <alignment horizontal="center" vertical="center" textRotation="0" wrapText="false" indent="0" shrinkToFit="false"/>
      <protection locked="true" hidden="false"/>
    </xf>
    <xf numFmtId="164" fontId="5" fillId="0" borderId="27" xfId="67" applyFont="true" applyBorder="true" applyAlignment="true" applyProtection="false">
      <alignment horizontal="left" vertical="center" textRotation="0" wrapText="true" indent="0" shrinkToFit="false"/>
      <protection locked="true" hidden="false"/>
    </xf>
    <xf numFmtId="178" fontId="5" fillId="0" borderId="27" xfId="67" applyFont="false" applyBorder="true" applyAlignment="true" applyProtection="false">
      <alignment horizontal="center" vertical="center" textRotation="0" wrapText="true" indent="0" shrinkToFit="false"/>
      <protection locked="true" hidden="false"/>
    </xf>
    <xf numFmtId="182" fontId="5" fillId="0" borderId="27" xfId="67" applyFont="false" applyBorder="true" applyAlignment="true" applyProtection="false">
      <alignment horizontal="center" vertical="center" textRotation="0" wrapText="false" indent="0" shrinkToFit="false"/>
      <protection locked="true" hidden="false"/>
    </xf>
    <xf numFmtId="178" fontId="5" fillId="0" borderId="27" xfId="67" applyFont="false" applyBorder="true" applyAlignment="true" applyProtection="false">
      <alignment horizontal="center" vertical="center" textRotation="0" wrapText="true" indent="0" shrinkToFit="false"/>
      <protection locked="true" hidden="false"/>
    </xf>
    <xf numFmtId="164" fontId="5" fillId="0" borderId="7" xfId="67" applyFont="true" applyBorder="true" applyAlignment="true" applyProtection="false">
      <alignment horizontal="left" vertical="center" textRotation="0" wrapText="true" indent="0" shrinkToFit="false"/>
      <protection locked="true" hidden="false"/>
    </xf>
    <xf numFmtId="178" fontId="5" fillId="0" borderId="7" xfId="67" applyFont="false" applyBorder="true" applyAlignment="true" applyProtection="false">
      <alignment horizontal="center" vertical="center" textRotation="0" wrapText="true" indent="0" shrinkToFit="false"/>
      <protection locked="true" hidden="false"/>
    </xf>
    <xf numFmtId="182" fontId="5" fillId="0" borderId="7" xfId="67" applyFont="false" applyBorder="true" applyAlignment="true" applyProtection="false">
      <alignment horizontal="center" vertical="center" textRotation="0" wrapText="false" indent="0" shrinkToFit="false"/>
      <protection locked="true" hidden="false"/>
    </xf>
    <xf numFmtId="164" fontId="5" fillId="0" borderId="7" xfId="67" applyFont="true" applyBorder="true" applyAlignment="true" applyProtection="false">
      <alignment horizontal="center" vertical="center" textRotation="0" wrapText="false" indent="0" shrinkToFit="false"/>
      <protection locked="true" hidden="false"/>
    </xf>
    <xf numFmtId="164" fontId="18" fillId="0" borderId="27" xfId="67" applyFont="true" applyBorder="true" applyAlignment="true" applyProtection="false">
      <alignment horizontal="left" vertical="center" textRotation="0" wrapText="true" indent="0" shrinkToFit="false"/>
      <protection locked="true" hidden="false"/>
    </xf>
    <xf numFmtId="164" fontId="17" fillId="0" borderId="7" xfId="67" applyFont="true" applyBorder="true" applyAlignment="true" applyProtection="false">
      <alignment horizontal="left" vertical="center" textRotation="0" wrapText="true" indent="0" shrinkToFit="false"/>
      <protection locked="true" hidden="false"/>
    </xf>
    <xf numFmtId="164" fontId="10" fillId="0" borderId="9" xfId="67" applyFont="true" applyBorder="true" applyAlignment="true" applyProtection="false">
      <alignment horizontal="left" vertical="center" textRotation="0" wrapText="true" indent="0" shrinkToFit="false"/>
      <protection locked="true" hidden="false"/>
    </xf>
    <xf numFmtId="164" fontId="25" fillId="0" borderId="41" xfId="67" applyFont="true" applyBorder="true" applyAlignment="true" applyProtection="false">
      <alignment horizontal="center" vertical="center" textRotation="0" wrapText="true" indent="0" shrinkToFit="false"/>
      <protection locked="true" hidden="false"/>
    </xf>
    <xf numFmtId="164" fontId="26" fillId="4" borderId="42" xfId="67" applyFont="true" applyBorder="true" applyAlignment="true" applyProtection="false">
      <alignment horizontal="center" vertical="center" textRotation="0" wrapText="true" indent="0" shrinkToFit="false"/>
      <protection locked="true" hidden="false"/>
    </xf>
    <xf numFmtId="164" fontId="20" fillId="4" borderId="27" xfId="67" applyFont="true" applyBorder="true" applyAlignment="true" applyProtection="false">
      <alignment horizontal="center" vertical="center" textRotation="0" wrapText="false" indent="0" shrinkToFit="false"/>
      <protection locked="true" hidden="false"/>
    </xf>
    <xf numFmtId="164" fontId="27" fillId="0" borderId="27" xfId="67" applyFont="true" applyBorder="true" applyAlignment="true" applyProtection="false">
      <alignment horizontal="center" vertical="center" textRotation="0" wrapText="true" indent="0" shrinkToFit="false"/>
      <protection locked="true" hidden="false"/>
    </xf>
    <xf numFmtId="187" fontId="19" fillId="0" borderId="27" xfId="15" applyFont="true" applyBorder="true" applyAlignment="true" applyProtection="false">
      <alignment horizontal="general" vertical="center" textRotation="0" wrapText="false" indent="0" shrinkToFit="false"/>
      <protection locked="true" hidden="false"/>
    </xf>
    <xf numFmtId="178" fontId="23" fillId="0" borderId="27" xfId="15" applyFont="true" applyBorder="true" applyAlignment="true" applyProtection="false">
      <alignment horizontal="right" vertical="center"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8" fillId="4" borderId="9" xfId="67" applyFont="true" applyBorder="true" applyAlignment="true" applyProtection="false">
      <alignment horizontal="center" vertical="center" textRotation="0" wrapText="true" indent="0" shrinkToFit="false"/>
      <protection locked="true" hidden="false"/>
    </xf>
    <xf numFmtId="178" fontId="18" fillId="4" borderId="9" xfId="67" applyFont="true" applyBorder="true" applyAlignment="true" applyProtection="false">
      <alignment horizontal="general" vertical="center" textRotation="0" wrapText="false" indent="0" shrinkToFit="false"/>
      <protection locked="true" hidden="false"/>
    </xf>
    <xf numFmtId="164" fontId="18" fillId="4" borderId="27" xfId="67" applyFont="true" applyBorder="true" applyAlignment="true" applyProtection="false">
      <alignment horizontal="center" vertical="center" textRotation="0" wrapText="true" indent="0" shrinkToFit="false"/>
      <protection locked="true" hidden="false"/>
    </xf>
    <xf numFmtId="178" fontId="18" fillId="4" borderId="27" xfId="67" applyFont="true" applyBorder="true" applyAlignment="true" applyProtection="false">
      <alignment horizontal="general" vertical="center" textRotation="0" wrapText="false" indent="0" shrinkToFit="false"/>
      <protection locked="true" hidden="false"/>
    </xf>
    <xf numFmtId="164" fontId="14" fillId="0" borderId="27" xfId="67" applyFont="true" applyBorder="true" applyAlignment="true" applyProtection="false">
      <alignment horizontal="center" vertical="bottom" textRotation="0" wrapText="false" indent="0" shrinkToFit="false"/>
      <protection locked="true" hidden="false"/>
    </xf>
    <xf numFmtId="164" fontId="5" fillId="0" borderId="27" xfId="67" applyFont="true" applyBorder="true" applyAlignment="true" applyProtection="false">
      <alignment horizontal="center" vertical="bottom" textRotation="0" wrapText="true" indent="0" shrinkToFit="false"/>
      <protection locked="true" hidden="false"/>
    </xf>
    <xf numFmtId="164" fontId="5" fillId="0" borderId="27" xfId="67" applyFont="true" applyBorder="true" applyAlignment="true" applyProtection="false">
      <alignment horizontal="center" vertical="bottom" textRotation="0" wrapText="false" indent="0" shrinkToFit="false"/>
      <protection locked="true" hidden="false"/>
    </xf>
    <xf numFmtId="164" fontId="5" fillId="0" borderId="27" xfId="67" applyFont="true" applyBorder="true" applyAlignment="false" applyProtection="false">
      <alignment horizontal="general" vertical="bottom" textRotation="0" wrapText="false" indent="0" shrinkToFit="false"/>
      <protection locked="true" hidden="false"/>
    </xf>
    <xf numFmtId="164" fontId="5" fillId="0" borderId="27" xfId="67" applyFont="true" applyBorder="true" applyAlignment="true" applyProtection="false">
      <alignment horizontal="left" vertical="center" textRotation="0" wrapText="false" indent="0" shrinkToFit="false"/>
      <protection locked="true" hidden="false"/>
    </xf>
    <xf numFmtId="178" fontId="5" fillId="0" borderId="27" xfId="67" applyFont="true" applyBorder="true" applyAlignment="true" applyProtection="false">
      <alignment horizontal="left" vertical="center" textRotation="0" wrapText="false" indent="0" shrinkToFit="false"/>
      <protection locked="true" hidden="false"/>
    </xf>
    <xf numFmtId="178" fontId="5" fillId="0" borderId="27" xfId="67" applyFont="true" applyBorder="true" applyAlignment="true" applyProtection="false">
      <alignment horizontal="general" vertical="center" textRotation="0" wrapText="false" indent="0" shrinkToFit="false"/>
      <protection locked="true" hidden="false"/>
    </xf>
    <xf numFmtId="178" fontId="5" fillId="0" borderId="27" xfId="67" applyFont="true" applyBorder="true" applyAlignment="true" applyProtection="false">
      <alignment horizontal="center" vertical="center" textRotation="0" wrapText="true" indent="0" shrinkToFit="false"/>
      <protection locked="true" hidden="false"/>
    </xf>
    <xf numFmtId="164" fontId="5" fillId="0" borderId="27" xfId="67" applyFont="true" applyBorder="true" applyAlignment="true" applyProtection="false">
      <alignment horizontal="general" vertical="center" textRotation="0" wrapText="false" indent="0" shrinkToFit="false"/>
      <protection locked="true" hidden="false"/>
    </xf>
    <xf numFmtId="164" fontId="18" fillId="0" borderId="27" xfId="67" applyFont="true" applyBorder="true" applyAlignment="true" applyProtection="false">
      <alignment horizontal="general" vertical="center" textRotation="0" wrapText="false" indent="0" shrinkToFit="false"/>
      <protection locked="true" hidden="false"/>
    </xf>
    <xf numFmtId="164" fontId="10" fillId="0" borderId="27" xfId="67" applyFont="true" applyBorder="true" applyAlignment="true" applyProtection="false">
      <alignment horizontal="general" vertical="center" textRotation="0" wrapText="true" indent="0" shrinkToFit="false"/>
      <protection locked="true" hidden="false"/>
    </xf>
    <xf numFmtId="164" fontId="5" fillId="0" borderId="0" xfId="67" applyFont="true" applyBorder="true" applyAlignment="true" applyProtection="false">
      <alignment horizontal="center" vertical="center" textRotation="0" wrapText="false" indent="0" shrinkToFit="false"/>
      <protection locked="true" hidden="false"/>
    </xf>
    <xf numFmtId="164" fontId="10" fillId="0" borderId="0" xfId="67" applyFont="true" applyBorder="true" applyAlignment="true" applyProtection="false">
      <alignment horizontal="center" vertical="center" textRotation="0" wrapText="true" indent="0" shrinkToFit="false"/>
      <protection locked="true" hidden="false"/>
    </xf>
    <xf numFmtId="179" fontId="10" fillId="0" borderId="0" xfId="15" applyFont="true" applyBorder="true" applyAlignment="true" applyProtection="true">
      <alignment horizontal="center" vertical="center" textRotation="0" wrapText="true" indent="0" shrinkToFit="false"/>
      <protection locked="true" hidden="false"/>
    </xf>
    <xf numFmtId="170" fontId="10" fillId="0" borderId="0" xfId="67" applyFont="true" applyBorder="true" applyAlignment="true" applyProtection="false">
      <alignment horizontal="center" vertical="top" textRotation="0" wrapText="true" indent="0" shrinkToFit="false"/>
      <protection locked="true" hidden="false"/>
    </xf>
    <xf numFmtId="164" fontId="10" fillId="0" borderId="0" xfId="67" applyFont="true" applyBorder="true" applyAlignment="true" applyProtection="false">
      <alignment horizontal="center" vertical="top" textRotation="0" wrapText="false" indent="0" shrinkToFit="false"/>
      <protection locked="true" hidden="false"/>
    </xf>
    <xf numFmtId="178" fontId="28" fillId="0" borderId="0" xfId="67" applyFont="true" applyBorder="true" applyAlignment="true" applyProtection="false">
      <alignment horizontal="left" vertical="bottom" textRotation="0" wrapText="false" indent="0" shrinkToFit="false"/>
      <protection locked="true" hidden="false"/>
    </xf>
    <xf numFmtId="170" fontId="10" fillId="0" borderId="0" xfId="15" applyFont="true" applyBorder="true" applyAlignment="true" applyProtection="true">
      <alignment horizontal="right" vertical="bottom" textRotation="0" wrapText="false" indent="0" shrinkToFit="false"/>
      <protection locked="true" hidden="false"/>
    </xf>
    <xf numFmtId="170" fontId="10" fillId="0" borderId="0" xfId="67" applyFont="true" applyBorder="true" applyAlignment="false" applyProtection="false">
      <alignment horizontal="general" vertical="bottom" textRotation="0" wrapText="false" indent="0" shrinkToFit="false"/>
      <protection locked="true" hidden="false"/>
    </xf>
    <xf numFmtId="164" fontId="29" fillId="0" borderId="0" xfId="67" applyFont="true" applyBorder="true" applyAlignment="true" applyProtection="false">
      <alignment horizontal="left" vertical="bottom" textRotation="0" wrapText="tru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30" fillId="5" borderId="7" xfId="67" applyFont="true" applyBorder="true" applyAlignment="true" applyProtection="false">
      <alignment horizontal="center" vertical="center" textRotation="0" wrapText="true" indent="0" shrinkToFit="false"/>
      <protection locked="true" hidden="false"/>
    </xf>
    <xf numFmtId="189" fontId="18" fillId="5" borderId="7" xfId="67" applyFont="true" applyBorder="true" applyAlignment="true" applyProtection="false">
      <alignment horizontal="center" vertical="center" textRotation="0" wrapText="false" indent="0" shrinkToFit="false"/>
      <protection locked="true" hidden="false"/>
    </xf>
    <xf numFmtId="164" fontId="18" fillId="5" borderId="27" xfId="67" applyFont="true" applyBorder="true" applyAlignment="true" applyProtection="false">
      <alignment horizontal="center" vertical="center" textRotation="0" wrapText="true" indent="0" shrinkToFit="false"/>
      <protection locked="true" hidden="false"/>
    </xf>
    <xf numFmtId="164" fontId="18" fillId="2" borderId="27" xfId="67" applyFont="true" applyBorder="true" applyAlignment="true" applyProtection="false">
      <alignment horizontal="left" vertical="top" textRotation="0" wrapText="true" indent="0" shrinkToFit="false"/>
      <protection locked="true" hidden="false"/>
    </xf>
    <xf numFmtId="190" fontId="0" fillId="2" borderId="27" xfId="67" applyFont="true" applyBorder="true" applyAlignment="true" applyProtection="false">
      <alignment horizontal="center" vertical="center" textRotation="0" wrapText="false" indent="0" shrinkToFit="false"/>
      <protection locked="true" hidden="false"/>
    </xf>
    <xf numFmtId="164" fontId="0" fillId="2" borderId="41" xfId="67" applyFont="true" applyBorder="true" applyAlignment="true" applyProtection="false">
      <alignment horizontal="left" vertical="center" textRotation="0" wrapText="false" indent="0" shrinkToFit="false"/>
      <protection locked="true" hidden="false"/>
    </xf>
    <xf numFmtId="191" fontId="0" fillId="2" borderId="44" xfId="67" applyFont="true" applyBorder="true" applyAlignment="true" applyProtection="false">
      <alignment horizontal="left" vertical="center" textRotation="0" wrapText="false" indent="0" shrinkToFit="false"/>
      <protection locked="true" hidden="false"/>
    </xf>
    <xf numFmtId="164" fontId="18" fillId="2" borderId="27" xfId="67" applyFont="true" applyBorder="true" applyAlignment="true" applyProtection="false">
      <alignment horizontal="center" vertical="bottom" textRotation="0" wrapText="false" indent="0" shrinkToFit="false"/>
      <protection locked="true" hidden="false"/>
    </xf>
    <xf numFmtId="164" fontId="0" fillId="2" borderId="42" xfId="67" applyFont="true" applyBorder="true" applyAlignment="true" applyProtection="false">
      <alignment horizontal="center" vertical="bottom" textRotation="0" wrapText="true" indent="0" shrinkToFit="false"/>
      <protection locked="true" hidden="false"/>
    </xf>
    <xf numFmtId="164" fontId="0" fillId="2" borderId="27" xfId="67" applyFont="true" applyBorder="true" applyAlignment="true" applyProtection="false">
      <alignment horizontal="center" vertical="bottom" textRotation="0" wrapText="false" indent="0" shrinkToFit="false"/>
      <protection locked="true" hidden="false"/>
    </xf>
    <xf numFmtId="170" fontId="0" fillId="2" borderId="27" xfId="15" applyFont="true" applyBorder="true" applyAlignment="true" applyProtection="true">
      <alignment horizontal="general" vertical="bottom" textRotation="0" wrapText="false" indent="0" shrinkToFit="false"/>
      <protection locked="true" hidden="false"/>
    </xf>
    <xf numFmtId="192" fontId="0" fillId="2" borderId="27" xfId="67" applyFont="true" applyBorder="true" applyAlignment="true" applyProtection="false">
      <alignment horizontal="center" vertical="bottom" textRotation="0" wrapText="false" indent="0" shrinkToFit="false"/>
      <protection locked="true" hidden="false"/>
    </xf>
    <xf numFmtId="182" fontId="0" fillId="2" borderId="27" xfId="67" applyFont="true" applyBorder="true" applyAlignment="true" applyProtection="false">
      <alignment horizontal="center" vertical="bottom" textRotation="0" wrapText="true" indent="0" shrinkToFit="false"/>
      <protection locked="true" hidden="false"/>
    </xf>
    <xf numFmtId="191" fontId="0" fillId="2" borderId="27" xfId="67" applyFont="true" applyBorder="true" applyAlignment="true" applyProtection="false">
      <alignment horizontal="center" vertical="bottom" textRotation="0" wrapText="false" indent="0" shrinkToFit="false"/>
      <protection locked="true" hidden="false"/>
    </xf>
    <xf numFmtId="193" fontId="0" fillId="2" borderId="27" xfId="67" applyFont="true" applyBorder="true" applyAlignment="true" applyProtection="false">
      <alignment horizontal="left" vertical="center" textRotation="0" wrapText="true" indent="0" shrinkToFit="false"/>
      <protection locked="true" hidden="false"/>
    </xf>
    <xf numFmtId="164" fontId="0" fillId="2" borderId="42" xfId="67" applyFont="true" applyBorder="true" applyAlignment="true" applyProtection="false">
      <alignment horizontal="center" vertical="bottom" textRotation="0" wrapText="false" indent="0" shrinkToFit="false"/>
      <protection locked="true" hidden="false"/>
    </xf>
    <xf numFmtId="170" fontId="0" fillId="2" borderId="42" xfId="15" applyFont="true" applyBorder="true" applyAlignment="true" applyProtection="true">
      <alignment horizontal="general" vertical="bottom" textRotation="0" wrapText="false" indent="0" shrinkToFit="false"/>
      <protection locked="true" hidden="false"/>
    </xf>
    <xf numFmtId="182" fontId="0" fillId="2" borderId="27" xfId="67" applyFont="true" applyBorder="true" applyAlignment="true" applyProtection="false">
      <alignment horizontal="center" vertical="bottom" textRotation="0" wrapText="false" indent="0" shrinkToFit="false"/>
      <protection locked="true" hidden="false"/>
    </xf>
    <xf numFmtId="179" fontId="0" fillId="2" borderId="27" xfId="67" applyFont="true" applyBorder="true" applyAlignment="true" applyProtection="false">
      <alignment horizontal="general" vertical="bottom" textRotation="0" wrapText="false" indent="0" shrinkToFit="false"/>
      <protection locked="true" hidden="false"/>
    </xf>
    <xf numFmtId="188" fontId="5" fillId="0" borderId="0" xfId="67" applyFont="true" applyBorder="false" applyAlignment="false" applyProtection="false">
      <alignment horizontal="general" vertical="bottom" textRotation="0" wrapText="false" indent="0" shrinkToFit="false"/>
      <protection locked="true" hidden="false"/>
    </xf>
    <xf numFmtId="164" fontId="0" fillId="2" borderId="43" xfId="67" applyFont="true" applyBorder="true" applyAlignment="true" applyProtection="false">
      <alignment horizontal="general" vertical="bottom" textRotation="0" wrapText="true" indent="0" shrinkToFit="false"/>
      <protection locked="true" hidden="false"/>
    </xf>
    <xf numFmtId="164" fontId="0" fillId="2" borderId="0" xfId="67" applyFont="true" applyBorder="true" applyAlignment="fals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91" fontId="0" fillId="2" borderId="45" xfId="67" applyFont="true" applyBorder="true" applyAlignment="false" applyProtection="false">
      <alignment horizontal="general" vertical="bottom" textRotation="0" wrapText="false" indent="0" shrinkToFit="false"/>
      <protection locked="true" hidden="false"/>
    </xf>
    <xf numFmtId="164" fontId="18" fillId="2" borderId="27" xfId="67" applyFont="true" applyBorder="true" applyAlignment="true" applyProtection="false">
      <alignment horizontal="right" vertical="center" textRotation="0" wrapText="false" indent="0" shrinkToFit="false"/>
      <protection locked="true" hidden="false"/>
    </xf>
    <xf numFmtId="170" fontId="18" fillId="2" borderId="27" xfId="15" applyFont="true" applyBorder="true" applyAlignment="true" applyProtection="true">
      <alignment horizontal="general" vertical="bottom" textRotation="0" wrapText="false" indent="0" shrinkToFit="false"/>
      <protection locked="true" hidden="false"/>
    </xf>
    <xf numFmtId="192" fontId="0" fillId="2" borderId="27" xfId="67" applyFont="true" applyBorder="true" applyAlignment="true" applyProtection="false">
      <alignment horizontal="right" vertical="bottom" textRotation="0" wrapText="false" indent="0" shrinkToFit="false"/>
      <protection locked="true" hidden="false"/>
    </xf>
    <xf numFmtId="164" fontId="0" fillId="2" borderId="42" xfId="67" applyFont="true" applyBorder="true" applyAlignment="true" applyProtection="false">
      <alignment horizontal="left" vertical="bottom" textRotation="0" wrapText="true" indent="0" shrinkToFit="false"/>
      <protection locked="true" hidden="false"/>
    </xf>
    <xf numFmtId="179" fontId="0" fillId="2" borderId="27" xfId="67" applyFont="true" applyBorder="true" applyAlignment="true" applyProtection="false">
      <alignment horizontal="center" vertical="bottom" textRotation="0" wrapText="false" indent="0" shrinkToFit="false"/>
      <protection locked="true" hidden="false"/>
    </xf>
    <xf numFmtId="179" fontId="18" fillId="2" borderId="27" xfId="67" applyFont="true" applyBorder="true" applyAlignment="true" applyProtection="false">
      <alignment horizontal="general" vertical="bottom" textRotation="0" wrapText="false" indent="0" shrinkToFit="false"/>
      <protection locked="true" hidden="false"/>
    </xf>
    <xf numFmtId="164" fontId="0" fillId="2" borderId="27" xfId="67" applyFont="true" applyBorder="true" applyAlignment="true" applyProtection="false">
      <alignment horizontal="center" vertical="center" textRotation="0" wrapText="true" indent="0" shrinkToFit="false"/>
      <protection locked="true" hidden="false"/>
    </xf>
    <xf numFmtId="164" fontId="0" fillId="2" borderId="27" xfId="67" applyFont="true" applyBorder="true" applyAlignment="true" applyProtection="false">
      <alignment horizontal="center" vertical="center" textRotation="0" wrapText="false" indent="0" shrinkToFit="false"/>
      <protection locked="true" hidden="false"/>
    </xf>
    <xf numFmtId="170" fontId="0" fillId="2" borderId="27" xfId="15" applyFont="true" applyBorder="true" applyAlignment="true" applyProtection="true">
      <alignment horizontal="general" vertical="center" textRotation="0" wrapText="false" indent="0" shrinkToFit="false"/>
      <protection locked="true" hidden="false"/>
    </xf>
    <xf numFmtId="164" fontId="0" fillId="2" borderId="27" xfId="67" applyFont="true" applyBorder="true" applyAlignment="true" applyProtection="false">
      <alignment horizontal="right" vertical="center" textRotation="0" wrapText="false" indent="0" shrinkToFit="false"/>
      <protection locked="true" hidden="false"/>
    </xf>
    <xf numFmtId="164" fontId="0" fillId="2" borderId="27" xfId="67" applyFont="true" applyBorder="true" applyAlignment="true" applyProtection="false">
      <alignment horizontal="general" vertical="bottom" textRotation="0" wrapText="true" indent="0" shrinkToFit="false"/>
      <protection locked="true" hidden="false"/>
    </xf>
    <xf numFmtId="179" fontId="0" fillId="2" borderId="27" xfId="67" applyFont="true" applyBorder="true" applyAlignment="true" applyProtection="false">
      <alignment horizontal="center" vertical="center" textRotation="0" wrapText="false" indent="0" shrinkToFit="false"/>
      <protection locked="true" hidden="false"/>
    </xf>
    <xf numFmtId="164" fontId="0" fillId="2" borderId="27" xfId="67" applyFont="true" applyBorder="true" applyAlignment="true" applyProtection="false">
      <alignment horizontal="left" vertical="bottom" textRotation="0" wrapText="true" indent="0" shrinkToFit="false"/>
      <protection locked="true" hidden="false"/>
    </xf>
    <xf numFmtId="164" fontId="0" fillId="2" borderId="27" xfId="67" applyFont="true" applyBorder="true" applyAlignment="true" applyProtection="false">
      <alignment horizontal="left" vertical="center" textRotation="0" wrapText="false" indent="0" shrinkToFit="false"/>
      <protection locked="true" hidden="false"/>
    </xf>
    <xf numFmtId="194" fontId="0" fillId="2" borderId="27" xfId="15" applyFont="true" applyBorder="true" applyAlignment="true" applyProtection="true">
      <alignment horizontal="general" vertical="center" textRotation="0" wrapText="false" indent="0" shrinkToFit="false"/>
      <protection locked="true" hidden="false"/>
    </xf>
    <xf numFmtId="170" fontId="18" fillId="2" borderId="9" xfId="15" applyFont="true" applyBorder="true" applyAlignment="true" applyProtection="true">
      <alignment horizontal="general" vertical="bottom" textRotation="0" wrapText="false" indent="0" shrinkToFit="false"/>
      <protection locked="true" hidden="false"/>
    </xf>
    <xf numFmtId="164" fontId="0" fillId="2" borderId="0" xfId="67" applyFont="true" applyBorder="false" applyAlignment="true" applyProtection="false">
      <alignment horizontal="general" vertical="bottom" textRotation="0" wrapText="true" indent="0" shrinkToFit="false"/>
      <protection locked="true" hidden="false"/>
    </xf>
    <xf numFmtId="164" fontId="0" fillId="2" borderId="0" xfId="67" applyFont="true" applyBorder="false" applyAlignment="false" applyProtection="false">
      <alignment horizontal="general" vertical="bottom" textRotation="0" wrapText="false" indent="0" shrinkToFit="false"/>
      <protection locked="true" hidden="false"/>
    </xf>
    <xf numFmtId="164" fontId="0" fillId="2" borderId="27" xfId="67" applyFont="true" applyBorder="true" applyAlignment="true" applyProtection="false">
      <alignment horizontal="left" vertical="center" textRotation="0" wrapText="true" indent="0" shrinkToFit="false"/>
      <protection locked="true" hidden="false"/>
    </xf>
    <xf numFmtId="164" fontId="0" fillId="2" borderId="16" xfId="67" applyFont="true" applyBorder="true" applyAlignment="true" applyProtection="false">
      <alignment horizontal="center" vertical="center" textRotation="0" wrapText="false" indent="0" shrinkToFit="false"/>
      <protection locked="true" hidden="false"/>
    </xf>
    <xf numFmtId="170" fontId="18" fillId="2" borderId="15" xfId="15" applyFont="true" applyBorder="true" applyAlignment="true" applyProtection="true">
      <alignment horizontal="general" vertical="center" textRotation="0" wrapText="false" indent="0" shrinkToFit="false"/>
      <protection locked="true" hidden="false"/>
    </xf>
    <xf numFmtId="182" fontId="18" fillId="2" borderId="15" xfId="67" applyFont="true" applyBorder="true" applyAlignment="true" applyProtection="false">
      <alignment horizontal="general" vertical="center" textRotation="0" wrapText="false" indent="0" shrinkToFit="false"/>
      <protection locked="true" hidden="false"/>
    </xf>
    <xf numFmtId="182" fontId="18" fillId="2" borderId="27" xfId="67" applyFont="true" applyBorder="true" applyAlignment="true" applyProtection="false">
      <alignment horizontal="right" vertical="center" textRotation="0" wrapText="false" indent="0" shrinkToFit="false"/>
      <protection locked="true" hidden="false"/>
    </xf>
    <xf numFmtId="170" fontId="18" fillId="2" borderId="27" xfId="15" applyFont="true" applyBorder="true" applyAlignment="true" applyProtection="true">
      <alignment horizontal="general" vertical="center" textRotation="0" wrapText="false" indent="0" shrinkToFit="false"/>
      <protection locked="true" hidden="false"/>
    </xf>
    <xf numFmtId="182" fontId="0" fillId="2" borderId="42" xfId="67" applyFont="true" applyBorder="true" applyAlignment="true" applyProtection="false">
      <alignment horizontal="center" vertical="center" textRotation="0" wrapText="true" indent="0" shrinkToFit="false"/>
      <protection locked="true" hidden="false"/>
    </xf>
    <xf numFmtId="181" fontId="0" fillId="2" borderId="0" xfId="19" applyFont="true" applyBorder="true" applyAlignment="true" applyProtection="true">
      <alignment horizontal="general" vertical="bottom" textRotation="0" wrapText="false" indent="0" shrinkToFit="false"/>
      <protection locked="true" hidden="false"/>
    </xf>
    <xf numFmtId="182" fontId="0" fillId="2" borderId="15" xfId="67" applyFont="true" applyBorder="true" applyAlignment="true" applyProtection="false">
      <alignment horizontal="general" vertical="center" textRotation="0" wrapText="false" indent="0" shrinkToFit="false"/>
      <protection locked="true" hidden="false"/>
    </xf>
    <xf numFmtId="182" fontId="0" fillId="2" borderId="16" xfId="67" applyFont="true" applyBorder="true" applyAlignment="true" applyProtection="false">
      <alignment horizontal="general" vertical="center" textRotation="0" wrapText="false" indent="0" shrinkToFit="false"/>
      <protection locked="true" hidden="false"/>
    </xf>
    <xf numFmtId="182" fontId="18" fillId="2" borderId="27" xfId="67" applyFont="true" applyBorder="true" applyAlignment="true" applyProtection="false">
      <alignment horizontal="left" vertical="center" textRotation="0" wrapText="false" indent="0" shrinkToFit="false"/>
      <protection locked="true" hidden="false"/>
    </xf>
    <xf numFmtId="164" fontId="0" fillId="0" borderId="27" xfId="67" applyFont="true" applyBorder="true" applyAlignment="true" applyProtection="false">
      <alignment horizontal="left" vertical="bottom" textRotation="0" wrapText="true" indent="0" shrinkToFit="false"/>
      <protection locked="true" hidden="false"/>
    </xf>
    <xf numFmtId="164" fontId="0" fillId="0" borderId="27" xfId="67" applyFont="true" applyBorder="true" applyAlignment="true" applyProtection="false">
      <alignment horizontal="center" vertical="center" textRotation="0" wrapText="false" indent="0" shrinkToFit="false"/>
      <protection locked="true" hidden="false"/>
    </xf>
    <xf numFmtId="170" fontId="0" fillId="0" borderId="27" xfId="15" applyFont="true" applyBorder="true" applyAlignment="true" applyProtection="true">
      <alignment horizontal="general" vertical="center" textRotation="0" wrapText="false" indent="0" shrinkToFit="false"/>
      <protection locked="true" hidden="false"/>
    </xf>
    <xf numFmtId="164" fontId="0" fillId="0" borderId="27" xfId="67" applyFont="true" applyBorder="true" applyAlignment="true" applyProtection="false">
      <alignment horizontal="right" vertical="center" textRotation="0" wrapText="false" indent="0" shrinkToFit="false"/>
      <protection locked="true" hidden="false"/>
    </xf>
    <xf numFmtId="179" fontId="0" fillId="0" borderId="27" xfId="67" applyFont="true" applyBorder="true" applyAlignment="true" applyProtection="false">
      <alignment horizontal="center" vertical="center" textRotation="0" wrapText="false" indent="0" shrinkToFit="false"/>
      <protection locked="true" hidden="false"/>
    </xf>
    <xf numFmtId="179" fontId="0" fillId="0" borderId="27" xfId="67" applyFont="true" applyBorder="true" applyAlignment="true" applyProtection="false">
      <alignment horizontal="general" vertical="bottom" textRotation="0" wrapText="false" indent="0" shrinkToFit="false"/>
      <protection locked="true" hidden="false"/>
    </xf>
    <xf numFmtId="164" fontId="0" fillId="2" borderId="27" xfId="67" applyFont="true" applyBorder="true" applyAlignment="true" applyProtection="false">
      <alignment horizontal="left" vertical="top" textRotation="0" wrapText="true" indent="0" shrinkToFit="false"/>
      <protection locked="true" hidden="false"/>
    </xf>
    <xf numFmtId="170" fontId="0" fillId="2" borderId="27" xfId="15" applyFont="true" applyBorder="true" applyAlignment="true" applyProtection="true">
      <alignment horizontal="general" vertical="top" textRotation="0" wrapText="false" indent="0" shrinkToFit="false"/>
      <protection locked="true" hidden="false"/>
    </xf>
    <xf numFmtId="182" fontId="0" fillId="2" borderId="42" xfId="67" applyFont="true" applyBorder="true" applyAlignment="true" applyProtection="false">
      <alignment horizontal="general" vertical="center" textRotation="0" wrapText="true" indent="0" shrinkToFit="false"/>
      <protection locked="true" hidden="false"/>
    </xf>
    <xf numFmtId="170" fontId="18" fillId="2" borderId="7" xfId="15" applyFont="true" applyBorder="true" applyAlignment="true" applyProtection="true">
      <alignment horizontal="general" vertical="center" textRotation="0" wrapText="false" indent="0" shrinkToFit="false"/>
      <protection locked="true" hidden="false"/>
    </xf>
    <xf numFmtId="164" fontId="0" fillId="0" borderId="38" xfId="67" applyFont="true" applyBorder="true" applyAlignment="false" applyProtection="false">
      <alignment horizontal="general" vertical="bottom" textRotation="0" wrapText="false" indent="0" shrinkToFit="false"/>
      <protection locked="true" hidden="false"/>
    </xf>
    <xf numFmtId="164" fontId="0" fillId="0" borderId="46" xfId="67" applyFont="true" applyBorder="true" applyAlignment="false" applyProtection="false">
      <alignment horizontal="general" vertical="bottom" textRotation="0" wrapText="false" indent="0" shrinkToFit="false"/>
      <protection locked="true" hidden="false"/>
    </xf>
    <xf numFmtId="164" fontId="0" fillId="0" borderId="39" xfId="67" applyFont="true" applyBorder="true" applyAlignment="false" applyProtection="false">
      <alignment horizontal="general" vertical="bottom" textRotation="0" wrapText="false" indent="0" shrinkToFit="false"/>
      <protection locked="true" hidden="false"/>
    </xf>
    <xf numFmtId="164" fontId="0" fillId="0" borderId="41" xfId="67" applyFont="true" applyBorder="true" applyAlignment="false" applyProtection="false">
      <alignment horizontal="general" vertical="bottom" textRotation="0" wrapText="false" indent="0" shrinkToFit="false"/>
      <protection locked="true" hidden="false"/>
    </xf>
    <xf numFmtId="164" fontId="0" fillId="0" borderId="47" xfId="67" applyFont="true" applyBorder="true" applyAlignment="false" applyProtection="false">
      <alignment horizontal="general" vertical="bottom" textRotation="0" wrapText="false" indent="0" shrinkToFit="false"/>
      <protection locked="true" hidden="false"/>
    </xf>
    <xf numFmtId="164" fontId="18" fillId="0" borderId="27" xfId="67" applyFont="true" applyBorder="true" applyAlignment="false" applyProtection="false">
      <alignment horizontal="general" vertical="bottom" textRotation="0" wrapText="false" indent="0" shrinkToFit="false"/>
      <protection locked="true" hidden="false"/>
    </xf>
    <xf numFmtId="178" fontId="18" fillId="0" borderId="27" xfId="67" applyFont="true" applyBorder="true" applyAlignment="false" applyProtection="false">
      <alignment horizontal="general" vertical="bottom" textRotation="0" wrapText="false" indent="0" shrinkToFit="false"/>
      <protection locked="true" hidden="false"/>
    </xf>
    <xf numFmtId="164" fontId="31" fillId="0" borderId="3" xfId="67" applyFont="true" applyBorder="true" applyAlignment="true" applyProtection="false">
      <alignment horizontal="center" vertical="center" textRotation="0" wrapText="false" indent="0" shrinkToFit="false"/>
      <protection locked="true" hidden="false"/>
    </xf>
    <xf numFmtId="164" fontId="18" fillId="0" borderId="48" xfId="67" applyFont="true" applyBorder="true" applyAlignment="true" applyProtection="false">
      <alignment horizontal="center" vertical="center" textRotation="0" wrapText="true" indent="0" shrinkToFit="false"/>
      <protection locked="true" hidden="false"/>
    </xf>
    <xf numFmtId="164" fontId="18" fillId="0" borderId="49" xfId="67" applyFont="true" applyBorder="true" applyAlignment="true" applyProtection="false">
      <alignment horizontal="center" vertical="center" textRotation="0" wrapText="true" indent="0" shrinkToFit="false"/>
      <protection locked="true" hidden="false"/>
    </xf>
    <xf numFmtId="164" fontId="18" fillId="0" borderId="50" xfId="67" applyFont="true" applyBorder="true" applyAlignment="true" applyProtection="false">
      <alignment horizontal="center" vertical="center" textRotation="0" wrapText="true" indent="0" shrinkToFit="false"/>
      <protection locked="true" hidden="false"/>
    </xf>
    <xf numFmtId="164" fontId="18" fillId="0" borderId="37" xfId="67" applyFont="true" applyBorder="true" applyAlignment="true" applyProtection="false">
      <alignment horizontal="center" vertical="center" textRotation="0" wrapText="true" indent="0" shrinkToFit="false"/>
      <protection locked="true" hidden="false"/>
    </xf>
    <xf numFmtId="164" fontId="18" fillId="0" borderId="44" xfId="67" applyFont="true" applyBorder="true" applyAlignment="true" applyProtection="false">
      <alignment horizontal="center" vertical="center" textRotation="0" wrapText="true" indent="0" shrinkToFit="false"/>
      <protection locked="true" hidden="false"/>
    </xf>
    <xf numFmtId="164" fontId="18" fillId="0" borderId="51" xfId="67" applyFont="true" applyBorder="true" applyAlignment="true" applyProtection="false">
      <alignment horizontal="center" vertical="center" textRotation="0" wrapText="true" indent="0" shrinkToFit="false"/>
      <protection locked="true" hidden="false"/>
    </xf>
    <xf numFmtId="164" fontId="22" fillId="0" borderId="11" xfId="67" applyFont="true" applyBorder="true" applyAlignment="true" applyProtection="false">
      <alignment horizontal="center" vertical="center" textRotation="0" wrapText="false" indent="0" shrinkToFit="false"/>
      <protection locked="true" hidden="false"/>
    </xf>
    <xf numFmtId="164" fontId="0" fillId="0" borderId="27" xfId="67" applyFont="true" applyBorder="true" applyAlignment="true" applyProtection="false">
      <alignment horizontal="general" vertical="bottom" textRotation="0" wrapText="true" indent="0" shrinkToFit="false"/>
      <protection locked="true" hidden="false"/>
    </xf>
    <xf numFmtId="164" fontId="0" fillId="0" borderId="27" xfId="67" applyFont="true" applyBorder="true" applyAlignment="true" applyProtection="false">
      <alignment horizontal="center" vertical="bottom" textRotation="0" wrapText="true" indent="0" shrinkToFit="false"/>
      <protection locked="true" hidden="false"/>
    </xf>
    <xf numFmtId="179" fontId="0" fillId="0" borderId="44" xfId="15" applyFont="true" applyBorder="true" applyAlignment="true" applyProtection="true">
      <alignment horizontal="right" vertical="bottom" textRotation="0" wrapText="true" indent="0" shrinkToFit="false"/>
      <protection locked="true" hidden="false"/>
    </xf>
    <xf numFmtId="179" fontId="0" fillId="0" borderId="17" xfId="67" applyFont="true" applyBorder="true" applyAlignment="true" applyProtection="false">
      <alignment horizontal="right" vertical="bottom" textRotation="0" wrapText="true" indent="0" shrinkToFit="false"/>
      <protection locked="true" hidden="false"/>
    </xf>
    <xf numFmtId="164" fontId="0" fillId="0" borderId="0" xfId="67" applyFont="true" applyBorder="false" applyAlignment="false" applyProtection="false">
      <alignment horizontal="general" vertical="bottom" textRotation="0" wrapText="false" indent="0" shrinkToFit="false"/>
      <protection locked="true" hidden="false"/>
    </xf>
    <xf numFmtId="164" fontId="0" fillId="0" borderId="27" xfId="67" applyFont="true" applyBorder="true" applyAlignment="true" applyProtection="false">
      <alignment horizontal="justify" vertical="top" textRotation="0" wrapText="false" indent="0" shrinkToFit="false"/>
      <protection locked="true" hidden="false"/>
    </xf>
    <xf numFmtId="164" fontId="0" fillId="0" borderId="9" xfId="67" applyFont="true" applyBorder="true" applyAlignment="true" applyProtection="false">
      <alignment horizontal="general" vertical="top" textRotation="0" wrapText="true" indent="0" shrinkToFit="false"/>
      <protection locked="true" hidden="false"/>
    </xf>
    <xf numFmtId="164" fontId="0" fillId="0" borderId="44" xfId="67" applyFont="true" applyBorder="true" applyAlignment="true" applyProtection="false">
      <alignment horizontal="center" vertical="bottom" textRotation="0" wrapText="true" indent="0" shrinkToFit="false"/>
      <protection locked="true" hidden="false"/>
    </xf>
    <xf numFmtId="170" fontId="0" fillId="0" borderId="51" xfId="15" applyFont="true" applyBorder="true" applyAlignment="true" applyProtection="true">
      <alignment horizontal="center" vertical="bottom" textRotation="0" wrapText="true" indent="0" shrinkToFit="false"/>
      <protection locked="true" hidden="false"/>
    </xf>
    <xf numFmtId="164" fontId="0" fillId="0" borderId="27" xfId="0" applyFont="true" applyBorder="true" applyAlignment="true" applyProtection="false">
      <alignment horizontal="justify" vertical="top" textRotation="0" wrapText="true" indent="0" shrinkToFit="false"/>
      <protection locked="true" hidden="false"/>
    </xf>
    <xf numFmtId="164" fontId="0" fillId="0" borderId="27" xfId="15" applyFont="true" applyBorder="true" applyAlignment="true" applyProtection="false">
      <alignment horizontal="center" vertical="center" textRotation="0" wrapText="false" indent="0" shrinkToFit="false"/>
      <protection locked="true" hidden="false"/>
    </xf>
    <xf numFmtId="164" fontId="18" fillId="0" borderId="3" xfId="67" applyFont="true" applyBorder="true" applyAlignment="true" applyProtection="false">
      <alignment horizontal="center" vertical="center" textRotation="0" wrapText="false" indent="0" shrinkToFit="false"/>
      <protection locked="true" hidden="false"/>
    </xf>
    <xf numFmtId="170" fontId="18" fillId="0" borderId="3" xfId="15" applyFont="true" applyBorder="true" applyAlignment="true" applyProtection="true">
      <alignment horizontal="right" vertical="bottom" textRotation="0" wrapText="true" indent="0" shrinkToFit="false"/>
      <protection locked="true" hidden="false"/>
    </xf>
    <xf numFmtId="164" fontId="0" fillId="0" borderId="3" xfId="67" applyFont="true" applyBorder="true" applyAlignment="true" applyProtection="false">
      <alignment horizontal="left" vertical="top" textRotation="0" wrapText="true" indent="0" shrinkToFit="false"/>
      <protection locked="true" hidden="false"/>
    </xf>
    <xf numFmtId="164" fontId="0" fillId="0" borderId="0" xfId="67" applyFont="true" applyBorder="false" applyAlignment="true" applyProtection="false">
      <alignment horizontal="general" vertical="bottom" textRotation="0" wrapText="false" indent="0" shrinkToFit="false"/>
      <protection locked="true" hidden="false"/>
    </xf>
    <xf numFmtId="170" fontId="10" fillId="0" borderId="0" xfId="15" applyFont="true" applyBorder="false" applyAlignment="false" applyProtection="false">
      <alignment horizontal="general" vertical="bottom" textRotation="0" wrapText="false" indent="0" shrinkToFit="false"/>
      <protection locked="true" hidden="false"/>
    </xf>
    <xf numFmtId="164" fontId="10" fillId="0" borderId="0" xfId="67" applyFont="true" applyBorder="false" applyAlignment="true" applyProtection="false">
      <alignment horizontal="general" vertical="bottom" textRotation="0" wrapText="false" indent="0" shrinkToFit="false"/>
      <protection locked="true" hidden="false"/>
    </xf>
    <xf numFmtId="164" fontId="5" fillId="0" borderId="0" xfId="67" applyFont="false" applyBorder="false" applyAlignment="true" applyProtection="false">
      <alignment horizontal="general" vertical="bottom" textRotation="0" wrapText="false" indent="0" shrinkToFit="false"/>
      <protection locked="true" hidden="false"/>
    </xf>
    <xf numFmtId="164" fontId="31" fillId="0" borderId="3" xfId="67" applyFont="true" applyBorder="true" applyAlignment="true" applyProtection="false">
      <alignment horizontal="center" vertical="bottom" textRotation="0" wrapText="true" indent="0" shrinkToFit="false"/>
      <protection locked="true" hidden="false"/>
    </xf>
    <xf numFmtId="164" fontId="18" fillId="0" borderId="3" xfId="67" applyFont="true" applyBorder="true" applyAlignment="true" applyProtection="false">
      <alignment horizontal="center" vertical="bottom" textRotation="0" wrapText="true" indent="0" shrinkToFit="false"/>
      <protection locked="true" hidden="false"/>
    </xf>
    <xf numFmtId="171" fontId="18" fillId="0" borderId="3" xfId="15" applyFont="true" applyBorder="true" applyAlignment="true" applyProtection="true">
      <alignment horizontal="center" vertical="bottom" textRotation="0" wrapText="true" indent="0" shrinkToFit="false"/>
      <protection locked="true" hidden="false"/>
    </xf>
    <xf numFmtId="170" fontId="18" fillId="0" borderId="4" xfId="15" applyFont="true" applyBorder="true" applyAlignment="true" applyProtection="true">
      <alignment horizontal="center" vertical="bottom" textRotation="0" wrapText="true" indent="0" shrinkToFit="false"/>
      <protection locked="true" hidden="false"/>
    </xf>
    <xf numFmtId="170" fontId="18" fillId="0" borderId="3" xfId="15" applyFont="true" applyBorder="true" applyAlignment="true" applyProtection="true">
      <alignment horizontal="center" vertical="bottom" textRotation="0" wrapText="true" indent="0" shrinkToFit="false"/>
      <protection locked="true" hidden="false"/>
    </xf>
    <xf numFmtId="170" fontId="18" fillId="0" borderId="35" xfId="15" applyFont="true" applyBorder="true" applyAlignment="true" applyProtection="true">
      <alignment horizontal="center" vertical="bottom" textRotation="0" wrapText="true" indent="0" shrinkToFit="false"/>
      <protection locked="true" hidden="false"/>
    </xf>
    <xf numFmtId="170" fontId="10" fillId="0" borderId="0" xfId="15" applyFont="true" applyBorder="false" applyAlignment="true" applyProtection="false">
      <alignment horizontal="center" vertical="bottom" textRotation="0" wrapText="false" indent="0" shrinkToFit="false"/>
      <protection locked="true" hidden="false"/>
    </xf>
    <xf numFmtId="164" fontId="0" fillId="0" borderId="8" xfId="67" applyFont="true" applyBorder="true" applyAlignment="true" applyProtection="false">
      <alignment horizontal="center" vertical="bottom" textRotation="0" wrapText="true" indent="0" shrinkToFit="false"/>
      <protection locked="true" hidden="false"/>
    </xf>
    <xf numFmtId="170" fontId="22" fillId="0" borderId="9" xfId="15" applyFont="true" applyBorder="true" applyAlignment="true" applyProtection="true">
      <alignment horizontal="left" vertical="center" textRotation="0" wrapText="true" indent="0" shrinkToFit="false"/>
      <protection locked="true" hidden="false"/>
    </xf>
    <xf numFmtId="164" fontId="0" fillId="0" borderId="9" xfId="67" applyFont="true" applyBorder="true" applyAlignment="true" applyProtection="false">
      <alignment horizontal="center" vertical="bottom" textRotation="0" wrapText="true" indent="0" shrinkToFit="false"/>
      <protection locked="true" hidden="false"/>
    </xf>
    <xf numFmtId="164" fontId="0" fillId="0" borderId="41" xfId="15" applyFont="true" applyBorder="true" applyAlignment="true" applyProtection="true">
      <alignment horizontal="center" vertical="bottom" textRotation="0" wrapText="false" indent="0" shrinkToFit="false"/>
      <protection locked="true" hidden="false"/>
    </xf>
    <xf numFmtId="170" fontId="5" fillId="0" borderId="9" xfId="15" applyFont="false" applyBorder="true" applyAlignment="true" applyProtection="false">
      <alignment horizontal="general" vertical="bottom" textRotation="0" wrapText="false" indent="0" shrinkToFit="false"/>
      <protection locked="true" hidden="false"/>
    </xf>
    <xf numFmtId="164" fontId="0" fillId="0" borderId="11" xfId="67" applyFont="true" applyBorder="true" applyAlignment="true" applyProtection="false">
      <alignment horizontal="center" vertical="bottom" textRotation="0" wrapText="true" indent="0" shrinkToFit="false"/>
      <protection locked="true" hidden="false"/>
    </xf>
    <xf numFmtId="170" fontId="22" fillId="0" borderId="27" xfId="15" applyFont="true" applyBorder="true" applyAlignment="true" applyProtection="true">
      <alignment horizontal="left" vertical="center" textRotation="0" wrapText="true" indent="0" shrinkToFit="false"/>
      <protection locked="true" hidden="false"/>
    </xf>
    <xf numFmtId="164" fontId="0" fillId="0" borderId="42" xfId="15" applyFont="true" applyBorder="true" applyAlignment="true" applyProtection="true">
      <alignment horizontal="center" vertical="bottom" textRotation="0" wrapText="false" indent="0" shrinkToFit="false"/>
      <protection locked="true" hidden="false"/>
    </xf>
    <xf numFmtId="170" fontId="0" fillId="0" borderId="27" xfId="15" applyFont="true" applyBorder="true" applyAlignment="true" applyProtection="false">
      <alignment horizontal="general" vertical="bottom" textRotation="0" wrapText="false" indent="0" shrinkToFit="false"/>
      <protection locked="true" hidden="false"/>
    </xf>
    <xf numFmtId="170" fontId="0" fillId="0" borderId="17" xfId="15" applyFont="true" applyBorder="true" applyAlignment="true" applyProtection="tru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67" applyFont="true" applyBorder="true" applyAlignment="true" applyProtection="false">
      <alignment horizontal="left" vertical="center" textRotation="0" wrapText="true" indent="0" shrinkToFit="false"/>
      <protection locked="true" hidden="false"/>
    </xf>
    <xf numFmtId="170" fontId="0" fillId="0" borderId="27" xfId="15" applyFont="true" applyBorder="true" applyAlignment="true" applyProtection="false">
      <alignment horizontal="left" vertical="center" textRotation="0" wrapText="true" indent="0" shrinkToFit="false"/>
      <protection locked="true" hidden="false"/>
    </xf>
    <xf numFmtId="164" fontId="0" fillId="0" borderId="27" xfId="25" applyFont="true" applyBorder="true" applyAlignment="true" applyProtection="false">
      <alignment horizontal="left" vertical="center" textRotation="0" wrapText="true" indent="0" shrinkToFit="false"/>
      <protection locked="true" hidden="false"/>
    </xf>
    <xf numFmtId="170" fontId="10" fillId="0" borderId="18" xfId="15" applyFont="true" applyBorder="true" applyAlignment="true" applyProtection="false">
      <alignment horizontal="center" vertical="bottom" textRotation="0" wrapText="false" indent="0" shrinkToFit="false"/>
      <protection locked="true" hidden="false"/>
    </xf>
    <xf numFmtId="164" fontId="0" fillId="0" borderId="42" xfId="15" applyFont="true" applyBorder="true" applyAlignment="true" applyProtection="true">
      <alignment horizontal="center" vertical="bottom" textRotation="0" wrapText="true" indent="0" shrinkToFit="false"/>
      <protection locked="true" hidden="false"/>
    </xf>
    <xf numFmtId="170" fontId="22" fillId="0" borderId="27" xfId="45" applyFont="true" applyBorder="true" applyAlignment="true" applyProtection="true">
      <alignment horizontal="left" vertical="center" textRotation="0" wrapText="true" indent="0" shrinkToFit="false"/>
      <protection locked="true" hidden="false"/>
    </xf>
    <xf numFmtId="170" fontId="0" fillId="0" borderId="27" xfId="15" applyFont="true" applyBorder="true" applyAlignment="true" applyProtection="true">
      <alignment horizontal="left" vertical="center" textRotation="0" wrapText="true" indent="0" shrinkToFit="false"/>
      <protection locked="true" hidden="false"/>
    </xf>
    <xf numFmtId="164" fontId="0" fillId="0" borderId="42" xfId="67" applyFont="true" applyBorder="true" applyAlignment="true" applyProtection="false">
      <alignment horizontal="center" vertical="bottom" textRotation="0" wrapText="true" indent="0" shrinkToFit="false"/>
      <protection locked="true" hidden="false"/>
    </xf>
    <xf numFmtId="170" fontId="0" fillId="0" borderId="27" xfId="15" applyFont="true" applyBorder="true" applyAlignment="true" applyProtection="false">
      <alignment horizontal="left" vertical="center" textRotation="0" wrapText="false" indent="0" shrinkToFit="false"/>
      <protection locked="true" hidden="false"/>
    </xf>
    <xf numFmtId="170" fontId="0" fillId="0" borderId="41" xfId="15" applyFont="true" applyBorder="true" applyAlignment="true" applyProtection="false">
      <alignment horizontal="left" vertical="center" textRotation="0" wrapText="true" indent="0" shrinkToFit="false"/>
      <protection locked="true" hidden="false"/>
    </xf>
    <xf numFmtId="170" fontId="0" fillId="0" borderId="42" xfId="15" applyFont="true" applyBorder="true" applyAlignment="true" applyProtection="false">
      <alignment horizontal="left" vertical="center" textRotation="0" wrapText="true" indent="0" shrinkToFit="false"/>
      <protection locked="true" hidden="false"/>
    </xf>
    <xf numFmtId="170" fontId="22" fillId="0" borderId="42" xfId="15" applyFont="true" applyBorder="true" applyAlignment="true" applyProtection="tru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70" fontId="0" fillId="0" borderId="42" xfId="15" applyFont="true" applyBorder="true" applyAlignment="true" applyProtection="false">
      <alignment horizontal="left" vertical="center" textRotation="0" wrapText="false" indent="0" shrinkToFit="true"/>
      <protection locked="true" hidden="false"/>
    </xf>
    <xf numFmtId="164" fontId="0" fillId="0" borderId="38" xfId="67" applyFont="true" applyBorder="true" applyAlignment="true" applyProtection="false">
      <alignment horizontal="left" vertical="center" textRotation="0" wrapText="true" indent="0" shrinkToFit="false"/>
      <protection locked="true" hidden="false"/>
    </xf>
    <xf numFmtId="170" fontId="0" fillId="0" borderId="42" xfId="15" applyFont="true" applyBorder="true" applyAlignment="true" applyProtection="false">
      <alignment horizontal="left" vertical="center" textRotation="0" wrapText="false" indent="0" shrinkToFit="false"/>
      <protection locked="true" hidden="false"/>
    </xf>
    <xf numFmtId="170" fontId="0" fillId="0" borderId="42" xfId="15" applyFont="true" applyBorder="true" applyAlignment="true" applyProtection="true">
      <alignment horizontal="left" vertical="center" textRotation="0" wrapText="true" indent="0" shrinkToFit="false"/>
      <protection locked="true" hidden="false"/>
    </xf>
    <xf numFmtId="164" fontId="32" fillId="0" borderId="0" xfId="67" applyFont="true" applyBorder="false" applyAlignment="true" applyProtection="false">
      <alignment horizontal="general" vertical="bottom" textRotation="0" wrapText="false" indent="0" shrinkToFit="false"/>
      <protection locked="true" hidden="false"/>
    </xf>
    <xf numFmtId="164" fontId="33" fillId="0" borderId="0" xfId="67" applyFont="true" applyBorder="false" applyAlignment="true" applyProtection="false">
      <alignment horizontal="general" vertical="bottom" textRotation="0" wrapText="false" indent="0" shrinkToFit="false"/>
      <protection locked="true" hidden="false"/>
    </xf>
    <xf numFmtId="170" fontId="0" fillId="0" borderId="9" xfId="15" applyFont="true" applyBorder="true" applyAlignment="true" applyProtection="false">
      <alignment horizontal="left" vertical="center" textRotation="0" wrapText="true" indent="0" shrinkToFit="false"/>
      <protection locked="true" hidden="false"/>
    </xf>
    <xf numFmtId="164" fontId="0" fillId="0" borderId="42" xfId="67" applyFont="true" applyBorder="true" applyAlignment="true" applyProtection="false">
      <alignment horizontal="left" vertical="center" textRotation="0" wrapText="true" indent="0" shrinkToFit="false"/>
      <protection locked="true" hidden="false"/>
    </xf>
    <xf numFmtId="164" fontId="0" fillId="0" borderId="11" xfId="67"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0" fillId="0" borderId="9" xfId="67" applyFont="true" applyBorder="true" applyAlignment="true" applyProtection="false">
      <alignment horizontal="center" vertical="top" textRotation="0" wrapText="true" indent="0" shrinkToFit="false"/>
      <protection locked="true" hidden="false"/>
    </xf>
    <xf numFmtId="164" fontId="0" fillId="0" borderId="42" xfId="15" applyFont="true" applyBorder="true" applyAlignment="true" applyProtection="true">
      <alignment horizontal="center" vertical="top" textRotation="0" wrapText="false" indent="0" shrinkToFit="false"/>
      <protection locked="true" hidden="false"/>
    </xf>
    <xf numFmtId="170" fontId="0" fillId="0" borderId="17" xfId="15" applyFont="true" applyBorder="true" applyAlignment="true" applyProtection="true">
      <alignment horizontal="center" vertical="top" textRotation="0" wrapText="true" indent="0" shrinkToFit="false"/>
      <protection locked="true" hidden="false"/>
    </xf>
    <xf numFmtId="170" fontId="22" fillId="0" borderId="38" xfId="15" applyFont="true" applyBorder="true" applyAlignment="true" applyProtection="true">
      <alignment horizontal="left" vertical="center" textRotation="0" wrapText="true" indent="0" shrinkToFit="false"/>
      <protection locked="true" hidden="false"/>
    </xf>
    <xf numFmtId="170" fontId="0" fillId="0" borderId="38" xfId="15" applyFont="true" applyBorder="true" applyAlignment="true" applyProtection="false">
      <alignment horizontal="left" vertical="center" textRotation="0" wrapText="true" indent="0" shrinkToFit="false"/>
      <protection locked="true" hidden="false"/>
    </xf>
    <xf numFmtId="170" fontId="22" fillId="0" borderId="38" xfId="45" applyFont="true" applyBorder="true" applyAlignment="true" applyProtection="true">
      <alignment horizontal="left" vertical="center" textRotation="0" wrapText="true" indent="0" shrinkToFit="false"/>
      <protection locked="true" hidden="false"/>
    </xf>
    <xf numFmtId="170" fontId="0" fillId="0" borderId="38" xfId="15" applyFont="true" applyBorder="true" applyAlignment="true" applyProtection="false">
      <alignment horizontal="left" vertical="center" textRotation="0" wrapText="false" indent="0" shrinkToFit="false"/>
      <protection locked="true" hidden="false"/>
    </xf>
    <xf numFmtId="164" fontId="0" fillId="0" borderId="42" xfId="67" applyFont="true" applyBorder="true" applyAlignment="true" applyProtection="false">
      <alignment horizontal="center" vertical="bottom" textRotation="0" wrapText="true" indent="0" shrinkToFit="false"/>
      <protection locked="true" hidden="false"/>
    </xf>
    <xf numFmtId="164" fontId="34" fillId="0" borderId="0" xfId="67" applyFont="true" applyBorder="false" applyAlignment="true" applyProtection="false">
      <alignment horizontal="right" vertical="bottom" textRotation="0" wrapText="false" indent="0" shrinkToFit="false"/>
      <protection locked="true" hidden="false"/>
    </xf>
    <xf numFmtId="170" fontId="0" fillId="0" borderId="27" xfId="15" applyFont="true" applyBorder="true" applyAlignment="true" applyProtection="true">
      <alignment horizontal="left" vertical="center" textRotation="0" wrapText="true" indent="0" shrinkToFit="true"/>
      <protection locked="true" hidden="false"/>
    </xf>
    <xf numFmtId="170" fontId="0" fillId="0" borderId="27" xfId="15" applyFont="true" applyBorder="true" applyAlignment="true" applyProtection="false">
      <alignment horizontal="left" vertical="center" textRotation="0" wrapText="false" indent="0" shrinkToFit="true"/>
      <protection locked="true" hidden="false"/>
    </xf>
    <xf numFmtId="170" fontId="0" fillId="0" borderId="52" xfId="15" applyFont="true" applyBorder="true" applyAlignment="true" applyProtection="true">
      <alignment horizontal="left" vertical="center" textRotation="0" wrapText="true" indent="0" shrinkToFit="true"/>
      <protection locked="true" hidden="false"/>
    </xf>
    <xf numFmtId="164" fontId="0" fillId="0" borderId="53" xfId="67" applyFont="true" applyBorder="true" applyAlignment="true" applyProtection="false">
      <alignment horizontal="center" vertical="bottom" textRotation="0" wrapText="true" indent="0" shrinkToFit="false"/>
      <protection locked="true" hidden="false"/>
    </xf>
    <xf numFmtId="195" fontId="18" fillId="0" borderId="48" xfId="67" applyFont="true" applyBorder="true" applyAlignment="true" applyProtection="false">
      <alignment horizontal="center" vertical="bottom" textRotation="0" wrapText="true" indent="0" shrinkToFit="false"/>
      <protection locked="true" hidden="false"/>
    </xf>
    <xf numFmtId="170" fontId="18" fillId="0" borderId="54" xfId="15" applyFont="true" applyBorder="true" applyAlignment="true" applyProtection="true">
      <alignment horizontal="center" vertical="bottom" textRotation="0" wrapText="true" indent="0" shrinkToFit="false"/>
      <protection locked="true" hidden="false"/>
    </xf>
    <xf numFmtId="164" fontId="18" fillId="0" borderId="3" xfId="67" applyFont="true" applyBorder="true" applyAlignment="true" applyProtection="false">
      <alignment horizontal="center" vertical="bottom" textRotation="0" wrapText="false" indent="0" shrinkToFit="false"/>
      <protection locked="true" hidden="false"/>
    </xf>
    <xf numFmtId="178" fontId="18" fillId="0" borderId="3" xfId="67" applyFont="true" applyBorder="true" applyAlignment="true" applyProtection="false">
      <alignment horizontal="general" vertical="bottom" textRotation="0" wrapText="false" indent="0" shrinkToFit="false"/>
      <protection locked="true" hidden="false"/>
    </xf>
    <xf numFmtId="164" fontId="18" fillId="0" borderId="29" xfId="67" applyFont="true" applyBorder="true" applyAlignment="true" applyProtection="false">
      <alignment horizontal="center" vertical="center" textRotation="0" wrapText="true" indent="0" shrinkToFit="false"/>
      <protection locked="true" hidden="false"/>
    </xf>
    <xf numFmtId="164" fontId="18" fillId="0" borderId="30" xfId="67" applyFont="true" applyBorder="true" applyAlignment="true" applyProtection="false">
      <alignment horizontal="center" vertical="center" textRotation="0" wrapText="true" indent="0" shrinkToFit="false"/>
      <protection locked="true" hidden="false"/>
    </xf>
    <xf numFmtId="171" fontId="18" fillId="0" borderId="30" xfId="15" applyFont="true" applyBorder="true" applyAlignment="true" applyProtection="true">
      <alignment horizontal="center" vertical="center" textRotation="0" wrapText="true" indent="0" shrinkToFit="false"/>
      <protection locked="true" hidden="false"/>
    </xf>
    <xf numFmtId="170" fontId="18" fillId="0" borderId="25" xfId="15" applyFont="true" applyBorder="true" applyAlignment="true" applyProtection="true">
      <alignment horizontal="center" vertical="center" textRotation="0" wrapText="true" indent="0" shrinkToFit="false"/>
      <protection locked="true" hidden="false"/>
    </xf>
    <xf numFmtId="170" fontId="18" fillId="0" borderId="31" xfId="15" applyFont="true" applyBorder="true" applyAlignment="true" applyProtection="true">
      <alignment horizontal="center" vertical="center" textRotation="0" wrapText="true" indent="0" shrinkToFit="false"/>
      <protection locked="true" hidden="false"/>
    </xf>
    <xf numFmtId="170" fontId="18" fillId="0" borderId="32" xfId="15" applyFont="true" applyBorder="true" applyAlignment="true" applyProtection="true">
      <alignment horizontal="center" vertical="center" textRotation="0" wrapText="true" indent="0" shrinkToFit="false"/>
      <protection locked="true" hidden="false"/>
    </xf>
    <xf numFmtId="164" fontId="0" fillId="0" borderId="8" xfId="67" applyFont="true" applyBorder="true" applyAlignment="true" applyProtection="false">
      <alignment horizontal="center" vertical="bottom" textRotation="0" wrapText="true" indent="0" shrinkToFit="false"/>
      <protection locked="true" hidden="false"/>
    </xf>
    <xf numFmtId="164" fontId="0" fillId="0" borderId="9" xfId="67" applyFont="true" applyBorder="true" applyAlignment="true" applyProtection="false">
      <alignment horizontal="general" vertical="bottom" textRotation="0" wrapText="false" indent="0" shrinkToFit="false"/>
      <protection locked="true" hidden="false"/>
    </xf>
    <xf numFmtId="164" fontId="0" fillId="0" borderId="9" xfId="67" applyFont="true" applyBorder="true" applyAlignment="true" applyProtection="false">
      <alignment horizontal="center" vertical="bottom" textRotation="0" wrapText="false" indent="0" shrinkToFit="false"/>
      <protection locked="true" hidden="false"/>
    </xf>
    <xf numFmtId="196" fontId="0" fillId="0" borderId="9" xfId="67" applyFont="true" applyBorder="true" applyAlignment="true" applyProtection="false">
      <alignment horizontal="center" vertical="bottom" textRotation="0" wrapText="false" indent="0" shrinkToFit="false"/>
      <protection locked="true" hidden="false"/>
    </xf>
    <xf numFmtId="179" fontId="0" fillId="0" borderId="9" xfId="0" applyFont="true" applyBorder="true" applyAlignment="true" applyProtection="false">
      <alignment horizontal="center" vertical="bottom" textRotation="0" wrapText="false" indent="0" shrinkToFit="false"/>
      <protection locked="true" hidden="false"/>
    </xf>
    <xf numFmtId="179" fontId="0" fillId="0" borderId="10" xfId="67" applyFont="true" applyBorder="true" applyAlignment="true" applyProtection="false">
      <alignment horizontal="right" vertical="bottom" textRotation="0" wrapText="false" indent="0" shrinkToFit="false"/>
      <protection locked="true" hidden="false"/>
    </xf>
    <xf numFmtId="164" fontId="0" fillId="0" borderId="11" xfId="67" applyFont="true" applyBorder="true" applyAlignment="true" applyProtection="false">
      <alignment horizontal="center" vertical="bottom" textRotation="0" wrapText="false" indent="0" shrinkToFit="false"/>
      <protection locked="true" hidden="false"/>
    </xf>
    <xf numFmtId="164" fontId="0" fillId="0" borderId="27" xfId="67" applyFont="true" applyBorder="true" applyAlignment="true" applyProtection="false">
      <alignment horizontal="general" vertical="bottom" textRotation="0" wrapText="false" indent="0" shrinkToFit="false"/>
      <protection locked="true" hidden="false"/>
    </xf>
    <xf numFmtId="164" fontId="0" fillId="0" borderId="27" xfId="67" applyFont="true" applyBorder="true" applyAlignment="true" applyProtection="false">
      <alignment horizontal="center" vertical="bottom" textRotation="0" wrapText="false" indent="0" shrinkToFit="false"/>
      <protection locked="true" hidden="false"/>
    </xf>
    <xf numFmtId="196" fontId="0" fillId="0" borderId="27" xfId="67" applyFont="true" applyBorder="true" applyAlignment="true" applyProtection="false">
      <alignment horizontal="center" vertical="bottom" textRotation="0" wrapText="false" indent="0" shrinkToFit="false"/>
      <protection locked="true" hidden="false"/>
    </xf>
    <xf numFmtId="179" fontId="0" fillId="0" borderId="12" xfId="67" applyFont="true" applyBorder="true" applyAlignment="true" applyProtection="false">
      <alignment horizontal="right" vertical="bottom" textRotation="0" wrapText="false" indent="0" shrinkToFit="false"/>
      <protection locked="true" hidden="false"/>
    </xf>
    <xf numFmtId="164" fontId="0" fillId="0" borderId="11" xfId="67" applyFont="true" applyBorder="true" applyAlignment="true" applyProtection="false">
      <alignment horizontal="center" vertical="bottom" textRotation="0" wrapText="false" indent="0" shrinkToFit="false"/>
      <protection locked="true" hidden="false"/>
    </xf>
    <xf numFmtId="164" fontId="0" fillId="0" borderId="27" xfId="67" applyFont="true" applyBorder="true" applyAlignment="true" applyProtection="false">
      <alignment horizontal="general" vertical="bottom" textRotation="0" wrapText="false" indent="0" shrinkToFit="false"/>
      <protection locked="true" hidden="false"/>
    </xf>
    <xf numFmtId="164" fontId="0" fillId="0" borderId="27" xfId="67" applyFont="true" applyBorder="true" applyAlignment="true" applyProtection="false">
      <alignment horizontal="center" vertical="bottom" textRotation="0" wrapText="false" indent="0" shrinkToFit="false"/>
      <protection locked="true" hidden="false"/>
    </xf>
    <xf numFmtId="196" fontId="0" fillId="0" borderId="27" xfId="67" applyFont="true" applyBorder="true" applyAlignment="true" applyProtection="false">
      <alignment horizontal="center" vertical="bottom" textRotation="0" wrapText="false" indent="0" shrinkToFit="false"/>
      <protection locked="true" hidden="false"/>
    </xf>
    <xf numFmtId="179" fontId="0" fillId="0" borderId="12" xfId="67" applyFont="true" applyBorder="true" applyAlignment="true" applyProtection="false">
      <alignment horizontal="right" vertical="bottom" textRotation="0" wrapText="false" indent="0" shrinkToFit="false"/>
      <protection locked="true" hidden="false"/>
    </xf>
    <xf numFmtId="164" fontId="0" fillId="0" borderId="8" xfId="67" applyFont="true" applyBorder="true" applyAlignment="true" applyProtection="false">
      <alignment horizontal="center" vertical="bottom" textRotation="0" wrapText="true" indent="0" shrinkToFit="false"/>
      <protection locked="true" hidden="false"/>
    </xf>
    <xf numFmtId="197" fontId="5" fillId="0" borderId="0" xfId="19" applyFont="false" applyBorder="false" applyAlignment="true" applyProtection="false">
      <alignment horizontal="left" vertical="bottom" textRotation="0" wrapText="false" indent="0" shrinkToFit="false"/>
      <protection locked="true" hidden="false"/>
    </xf>
    <xf numFmtId="191" fontId="5" fillId="0" borderId="0" xfId="67" applyFont="false" applyBorder="false" applyAlignment="false" applyProtection="false">
      <alignment horizontal="general" vertical="bottom" textRotation="0" wrapText="false" indent="0" shrinkToFit="false"/>
      <protection locked="true" hidden="false"/>
    </xf>
    <xf numFmtId="182" fontId="5" fillId="0" borderId="0" xfId="67" applyFont="false" applyBorder="false" applyAlignment="false" applyProtection="false">
      <alignment horizontal="general" vertical="bottom" textRotation="0" wrapText="false" indent="0" shrinkToFit="false"/>
      <protection locked="true" hidden="false"/>
    </xf>
    <xf numFmtId="181" fontId="5" fillId="0" borderId="0" xfId="19" applyFont="false" applyBorder="false" applyAlignment="true" applyProtection="false">
      <alignment horizontal="left" vertical="bottom" textRotation="0" wrapText="false" indent="0" shrinkToFit="false"/>
      <protection locked="true" hidden="false"/>
    </xf>
    <xf numFmtId="182" fontId="35" fillId="0" borderId="0" xfId="67" applyFont="true" applyBorder="false" applyAlignment="false" applyProtection="false">
      <alignment horizontal="general" vertical="bottom" textRotation="0" wrapText="false" indent="0" shrinkToFit="false"/>
      <protection locked="true" hidden="false"/>
    </xf>
    <xf numFmtId="181" fontId="5" fillId="0" borderId="0" xfId="67" applyFont="false" applyBorder="false" applyAlignment="false" applyProtection="false">
      <alignment horizontal="general" vertical="bottom" textRotation="0" wrapText="false" indent="0" shrinkToFit="false"/>
      <protection locked="true" hidden="false"/>
    </xf>
    <xf numFmtId="164" fontId="0" fillId="0" borderId="7" xfId="67" applyFont="true" applyBorder="true" applyAlignment="true" applyProtection="false">
      <alignment horizontal="general" vertical="bottom" textRotation="0" wrapText="true" indent="0" shrinkToFit="false"/>
      <protection locked="true" hidden="false"/>
    </xf>
    <xf numFmtId="164" fontId="0" fillId="0" borderId="7" xfId="67" applyFont="true" applyBorder="true" applyAlignment="true" applyProtection="false">
      <alignment horizontal="center" vertical="bottom" textRotation="0" wrapText="true" indent="0" shrinkToFit="false"/>
      <protection locked="true" hidden="false"/>
    </xf>
    <xf numFmtId="164" fontId="0" fillId="0" borderId="7" xfId="67" applyFont="true" applyBorder="true" applyAlignment="true" applyProtection="false">
      <alignment horizontal="general" vertical="bottom" textRotation="0" wrapText="false" indent="0" shrinkToFit="false"/>
      <protection locked="true" hidden="false"/>
    </xf>
    <xf numFmtId="164" fontId="0" fillId="0" borderId="7" xfId="67" applyFont="true" applyBorder="true" applyAlignment="true" applyProtection="false">
      <alignment horizontal="center" vertical="bottom" textRotation="0" wrapText="false" indent="0" shrinkToFit="false"/>
      <protection locked="true" hidden="false"/>
    </xf>
    <xf numFmtId="196" fontId="0" fillId="0" borderId="7" xfId="67" applyFont="true" applyBorder="true" applyAlignment="true" applyProtection="false">
      <alignment horizontal="center" vertical="bottom" textRotation="0" wrapText="false" indent="0" shrinkToFit="false"/>
      <protection locked="true" hidden="false"/>
    </xf>
    <xf numFmtId="179" fontId="0" fillId="0" borderId="26" xfId="67" applyFont="true" applyBorder="true" applyAlignment="true" applyProtection="false">
      <alignment horizontal="right" vertical="bottom" textRotation="0" wrapText="false" indent="0" shrinkToFit="false"/>
      <protection locked="true" hidden="false"/>
    </xf>
    <xf numFmtId="195" fontId="18" fillId="0" borderId="55" xfId="67" applyFont="true" applyBorder="true" applyAlignment="true" applyProtection="false">
      <alignment horizontal="center" vertical="center" textRotation="0" wrapText="false" indent="0" shrinkToFit="false"/>
      <protection locked="true" hidden="false"/>
    </xf>
    <xf numFmtId="179" fontId="18" fillId="0" borderId="4" xfId="67" applyFont="true" applyBorder="true" applyAlignment="true" applyProtection="false">
      <alignment horizontal="right" vertical="bottom" textRotation="0" wrapText="false" indent="0" shrinkToFit="false"/>
      <protection locked="true" hidden="false"/>
    </xf>
    <xf numFmtId="164" fontId="18" fillId="0" borderId="55" xfId="67" applyFont="true" applyBorder="true" applyAlignment="true" applyProtection="false">
      <alignment horizontal="center" vertical="bottom" textRotation="0" wrapText="false" indent="0" shrinkToFit="false"/>
      <protection locked="true" hidden="false"/>
    </xf>
    <xf numFmtId="179" fontId="18" fillId="0" borderId="3" xfId="67" applyFont="true" applyBorder="true" applyAlignment="true" applyProtection="false">
      <alignment horizontal="right" vertical="bottom" textRotation="0" wrapText="false" indent="0" shrinkToFit="false"/>
      <protection locked="true" hidden="false"/>
    </xf>
    <xf numFmtId="164" fontId="0" fillId="0" borderId="0" xfId="67" applyFont="true" applyBorder="true" applyAlignment="false" applyProtection="false">
      <alignment horizontal="general" vertical="bottom" textRotation="0" wrapText="false" indent="0" shrinkToFit="false"/>
      <protection locked="true" hidden="false"/>
    </xf>
    <xf numFmtId="179" fontId="0" fillId="0" borderId="0" xfId="67" applyFont="true" applyBorder="false" applyAlignment="false" applyProtection="false">
      <alignment horizontal="general" vertical="bottom" textRotation="0" wrapText="false" indent="0" shrinkToFit="false"/>
      <protection locked="true" hidden="false"/>
    </xf>
    <xf numFmtId="170" fontId="0" fillId="0" borderId="0" xfId="15" applyFont="true" applyBorder="false" applyAlignment="false" applyProtection="false">
      <alignment horizontal="general" vertical="bottom" textRotation="0" wrapText="false" indent="0" shrinkToFit="false"/>
      <protection locked="true" hidden="false"/>
    </xf>
    <xf numFmtId="198" fontId="0" fillId="0" borderId="0" xfId="67" applyFont="true" applyBorder="false" applyAlignment="false" applyProtection="false">
      <alignment horizontal="general" vertical="bottom" textRotation="0" wrapText="false" indent="0" shrinkToFit="false"/>
      <protection locked="true" hidden="false"/>
    </xf>
    <xf numFmtId="164" fontId="5" fillId="0" borderId="0" xfId="67" applyFont="false" applyBorder="false" applyAlignment="false" applyProtection="false">
      <alignment horizontal="general" vertical="bottom" textRotation="0" wrapText="false" indent="0" shrinkToFit="false"/>
      <protection locked="true" hidden="false"/>
    </xf>
    <xf numFmtId="164" fontId="14" fillId="0" borderId="3" xfId="67" applyFont="true" applyBorder="true" applyAlignment="true" applyProtection="false">
      <alignment horizontal="center" vertical="center" textRotation="0" wrapText="true" indent="0" shrinkToFit="false"/>
      <protection locked="true" hidden="false"/>
    </xf>
    <xf numFmtId="164" fontId="14" fillId="0" borderId="8" xfId="67" applyFont="true" applyBorder="true" applyAlignment="true" applyProtection="false">
      <alignment horizontal="center" vertical="center" textRotation="0" wrapText="false" indent="0" shrinkToFit="false"/>
      <protection locked="true" hidden="false"/>
    </xf>
    <xf numFmtId="164" fontId="36" fillId="0" borderId="9" xfId="67" applyFont="true" applyBorder="true" applyAlignment="true" applyProtection="false">
      <alignment horizontal="center" vertical="center" textRotation="0" wrapText="true" indent="0" shrinkToFit="false"/>
      <protection locked="true" hidden="false"/>
    </xf>
    <xf numFmtId="170" fontId="36" fillId="0" borderId="45" xfId="15" applyFont="true" applyBorder="true" applyAlignment="true" applyProtection="true">
      <alignment horizontal="center" vertical="center" textRotation="0" wrapText="true" indent="0" shrinkToFit="false"/>
      <protection locked="true" hidden="false"/>
    </xf>
    <xf numFmtId="170" fontId="36" fillId="0" borderId="10" xfId="15" applyFont="true" applyBorder="true" applyAlignment="true" applyProtection="true">
      <alignment horizontal="center" vertical="center" textRotation="0" wrapText="true" indent="0" shrinkToFit="false"/>
      <protection locked="true" hidden="false"/>
    </xf>
    <xf numFmtId="164" fontId="5" fillId="0" borderId="0" xfId="67" applyFont="true" applyBorder="false" applyAlignment="false" applyProtection="false">
      <alignment horizontal="general" vertical="bottom" textRotation="0" wrapText="false" indent="0" shrinkToFit="false"/>
      <protection locked="true" hidden="false"/>
    </xf>
    <xf numFmtId="164" fontId="5" fillId="0" borderId="11" xfId="67" applyFont="true" applyBorder="true" applyAlignment="true" applyProtection="false">
      <alignment horizontal="general" vertical="center" textRotation="0" wrapText="false" indent="0" shrinkToFit="false"/>
      <protection locked="true" hidden="false"/>
    </xf>
    <xf numFmtId="170" fontId="5" fillId="0" borderId="27" xfId="15" applyFont="true" applyBorder="true" applyAlignment="true" applyProtection="true">
      <alignment horizontal="general" vertical="center" textRotation="0" wrapText="false" indent="0" shrinkToFit="false"/>
      <protection locked="true" hidden="false"/>
    </xf>
    <xf numFmtId="170" fontId="5" fillId="0" borderId="12" xfId="15" applyFont="true" applyBorder="true" applyAlignment="true" applyProtection="true">
      <alignment horizontal="general" vertical="center" textRotation="0" wrapText="false" indent="0" shrinkToFit="false"/>
      <protection locked="true" hidden="false"/>
    </xf>
    <xf numFmtId="170" fontId="37" fillId="0" borderId="0" xfId="15" applyFont="true" applyBorder="true" applyAlignment="true" applyProtection="true">
      <alignment horizontal="general" vertical="center" textRotation="0" wrapText="false" indent="0" shrinkToFit="false"/>
      <protection locked="true" hidden="false"/>
    </xf>
    <xf numFmtId="164" fontId="37" fillId="0" borderId="0" xfId="67" applyFont="true" applyBorder="false" applyAlignment="true" applyProtection="false">
      <alignment horizontal="general" vertical="center" textRotation="0" wrapText="false" indent="0" shrinkToFit="false"/>
      <protection locked="true" hidden="false"/>
    </xf>
    <xf numFmtId="164" fontId="14" fillId="0" borderId="6" xfId="67" applyFont="true" applyBorder="true" applyAlignment="true" applyProtection="false">
      <alignment horizontal="right" vertical="bottom" textRotation="0" wrapText="false" indent="0" shrinkToFit="false"/>
      <protection locked="true" hidden="false"/>
    </xf>
    <xf numFmtId="170" fontId="14" fillId="0" borderId="26" xfId="67" applyFont="true" applyBorder="true" applyAlignment="false" applyProtection="false">
      <alignment horizontal="general" vertical="bottom" textRotation="0" wrapText="false" indent="0" shrinkToFit="false"/>
      <protection locked="true" hidden="false"/>
    </xf>
    <xf numFmtId="164" fontId="36" fillId="0" borderId="8" xfId="67" applyFont="true" applyBorder="true" applyAlignment="true" applyProtection="false">
      <alignment horizontal="center" vertical="center" textRotation="0" wrapText="false" indent="0" shrinkToFit="false"/>
      <protection locked="true" hidden="false"/>
    </xf>
    <xf numFmtId="164" fontId="5" fillId="0" borderId="11" xfId="67" applyFont="true" applyBorder="true" applyAlignment="false" applyProtection="false">
      <alignment horizontal="general" vertical="bottom" textRotation="0" wrapText="false" indent="0" shrinkToFit="false"/>
      <protection locked="true" hidden="false"/>
    </xf>
    <xf numFmtId="179" fontId="37" fillId="0" borderId="0" xfId="67" applyFont="true" applyBorder="false" applyAlignment="false" applyProtection="false">
      <alignment horizontal="general" vertical="bottom" textRotation="0" wrapText="false" indent="0" shrinkToFit="false"/>
      <protection locked="true" hidden="false"/>
    </xf>
    <xf numFmtId="164" fontId="37" fillId="0" borderId="0" xfId="67" applyFont="true" applyBorder="false" applyAlignment="true" applyProtection="false">
      <alignment horizontal="general" vertical="bottom" textRotation="0" wrapText="false" indent="0" shrinkToFit="false"/>
      <protection locked="true" hidden="false"/>
    </xf>
    <xf numFmtId="164" fontId="36" fillId="0" borderId="40" xfId="67" applyFont="true" applyBorder="true" applyAlignment="true" applyProtection="false">
      <alignment horizontal="center" vertical="center" textRotation="0" wrapText="true" indent="0" shrinkToFit="false"/>
      <protection locked="true" hidden="false"/>
    </xf>
    <xf numFmtId="188" fontId="5" fillId="0" borderId="0" xfId="67" applyFont="false" applyBorder="false" applyAlignment="false" applyProtection="false">
      <alignment horizontal="general" vertical="bottom" textRotation="0" wrapText="false" indent="0" shrinkToFit="false"/>
      <protection locked="true" hidden="false"/>
    </xf>
    <xf numFmtId="164" fontId="37" fillId="0" borderId="8" xfId="67" applyFont="true" applyBorder="true" applyAlignment="true" applyProtection="false">
      <alignment horizontal="left" vertical="center" textRotation="0" wrapText="false" indent="0" shrinkToFit="false"/>
      <protection locked="true" hidden="false"/>
    </xf>
    <xf numFmtId="199" fontId="37" fillId="0" borderId="27" xfId="67" applyFont="true" applyBorder="true" applyAlignment="true" applyProtection="false">
      <alignment horizontal="center" vertical="center" textRotation="0" wrapText="true" indent="0" shrinkToFit="false"/>
      <protection locked="true" hidden="false"/>
    </xf>
    <xf numFmtId="170" fontId="37" fillId="0" borderId="27" xfId="15" applyFont="true" applyBorder="true" applyAlignment="true" applyProtection="true">
      <alignment horizontal="center" vertical="center" textRotation="0" wrapText="true" indent="0" shrinkToFit="false"/>
      <protection locked="true" hidden="false"/>
    </xf>
    <xf numFmtId="170" fontId="37" fillId="0" borderId="10" xfId="15" applyFont="true" applyBorder="true" applyAlignment="true" applyProtection="true">
      <alignment horizontal="center" vertical="center" textRotation="0" wrapText="true" indent="0" shrinkToFit="false"/>
      <protection locked="true" hidden="false"/>
    </xf>
    <xf numFmtId="164" fontId="5" fillId="0" borderId="11" xfId="67" applyFont="true" applyBorder="true" applyAlignment="true" applyProtection="false">
      <alignment horizontal="general" vertical="bottom" textRotation="0" wrapText="true" indent="0" shrinkToFit="false"/>
      <protection locked="true" hidden="false"/>
    </xf>
    <xf numFmtId="183" fontId="5" fillId="0" borderId="27" xfId="67" applyFont="true" applyBorder="true" applyAlignment="true" applyProtection="false">
      <alignment horizontal="center" vertical="center" textRotation="0" wrapText="false" indent="0" shrinkToFit="false"/>
      <protection locked="true" hidden="false"/>
    </xf>
    <xf numFmtId="182" fontId="37" fillId="0" borderId="0" xfId="67" applyFont="true" applyBorder="false" applyAlignment="true" applyProtection="false">
      <alignment horizontal="general" vertical="center" textRotation="0" wrapText="false" indent="0" shrinkToFit="false"/>
      <protection locked="true" hidden="false"/>
    </xf>
    <xf numFmtId="164" fontId="14" fillId="0" borderId="6" xfId="67" applyFont="true" applyBorder="true" applyAlignment="true" applyProtection="false">
      <alignment horizontal="right" vertical="bottom" textRotation="0" wrapText="true" indent="0" shrinkToFit="false"/>
      <protection locked="true" hidden="false"/>
    </xf>
    <xf numFmtId="170" fontId="5" fillId="0" borderId="26" xfId="15" applyFont="true" applyBorder="true" applyAlignment="true" applyProtection="true">
      <alignment horizontal="general" vertical="center" textRotation="0" wrapText="false" indent="0" shrinkToFit="false"/>
      <protection locked="true" hidden="false"/>
    </xf>
    <xf numFmtId="164" fontId="14" fillId="0" borderId="3" xfId="67" applyFont="true" applyBorder="true" applyAlignment="true" applyProtection="false">
      <alignment horizontal="center" vertical="bottom" textRotation="0" wrapText="false" indent="0" shrinkToFit="false"/>
      <protection locked="true" hidden="false"/>
    </xf>
    <xf numFmtId="178" fontId="14" fillId="0" borderId="3" xfId="67" applyFont="true" applyBorder="true" applyAlignment="false" applyProtection="false">
      <alignment horizontal="general" vertical="bottom" textRotation="0" wrapText="false" indent="0" shrinkToFit="false"/>
      <protection locked="true" hidden="false"/>
    </xf>
    <xf numFmtId="164" fontId="14" fillId="0" borderId="55" xfId="67" applyFont="true" applyBorder="true" applyAlignment="true" applyProtection="false">
      <alignment horizontal="right" vertical="bottom" textRotation="0" wrapText="false" indent="0" shrinkToFit="false"/>
      <protection locked="true" hidden="false"/>
    </xf>
    <xf numFmtId="164" fontId="14" fillId="0" borderId="56" xfId="67" applyFont="true" applyBorder="true" applyAlignment="true" applyProtection="false">
      <alignment horizontal="right" vertical="bottom" textRotation="0" wrapText="false" indent="0" shrinkToFit="false"/>
      <protection locked="true" hidden="false"/>
    </xf>
    <xf numFmtId="164" fontId="5" fillId="0" borderId="3" xfId="67" applyFont="true" applyBorder="true" applyAlignment="true" applyProtection="false">
      <alignment horizontal="center" vertical="bottom" textRotation="0" wrapText="false" indent="0" shrinkToFit="false"/>
      <protection locked="true" hidden="false"/>
    </xf>
    <xf numFmtId="178" fontId="5" fillId="0" borderId="56" xfId="67" applyFont="true" applyBorder="true" applyAlignment="true" applyProtection="false">
      <alignment horizontal="center" vertical="bottom" textRotation="0" wrapText="false" indent="0" shrinkToFit="false"/>
      <protection locked="true" hidden="false"/>
    </xf>
    <xf numFmtId="186" fontId="5" fillId="0" borderId="0" xfId="67" applyFont="false" applyBorder="false" applyAlignment="false" applyProtection="false">
      <alignment horizontal="general" vertical="bottom" textRotation="0" wrapText="false" indent="0" shrinkToFit="false"/>
      <protection locked="true" hidden="false"/>
    </xf>
    <xf numFmtId="164" fontId="38" fillId="0" borderId="3" xfId="67" applyFont="true" applyBorder="true" applyAlignment="true" applyProtection="false">
      <alignment horizontal="center" vertical="center" textRotation="0" wrapText="true" indent="0" shrinkToFit="false"/>
      <protection locked="true" hidden="false"/>
    </xf>
    <xf numFmtId="164" fontId="39" fillId="0" borderId="57" xfId="67" applyFont="true" applyBorder="true" applyAlignment="true" applyProtection="false">
      <alignment horizontal="center" vertical="center" textRotation="0" wrapText="true" indent="0" shrinkToFit="false"/>
      <protection locked="true" hidden="false"/>
    </xf>
    <xf numFmtId="164" fontId="39" fillId="0" borderId="40" xfId="67" applyFont="true" applyBorder="true" applyAlignment="true" applyProtection="false">
      <alignment horizontal="center" vertical="center" textRotation="0" wrapText="true" indent="0" shrinkToFit="false"/>
      <protection locked="true" hidden="false"/>
    </xf>
    <xf numFmtId="164" fontId="39" fillId="0" borderId="40" xfId="67" applyFont="true" applyBorder="true" applyAlignment="true" applyProtection="false">
      <alignment horizontal="center" vertical="center" textRotation="0" wrapText="false" indent="0" shrinkToFit="false"/>
      <protection locked="true" hidden="false"/>
    </xf>
    <xf numFmtId="164" fontId="39" fillId="0" borderId="58" xfId="67" applyFont="true" applyBorder="true" applyAlignment="true" applyProtection="false">
      <alignment horizontal="center" vertical="center" textRotation="0" wrapText="true" indent="0" shrinkToFit="false"/>
      <protection locked="true" hidden="false"/>
    </xf>
    <xf numFmtId="164" fontId="40" fillId="0" borderId="0" xfId="67" applyFont="true" applyBorder="true" applyAlignment="false" applyProtection="false">
      <alignment horizontal="general" vertical="bottom" textRotation="0" wrapText="false" indent="0" shrinkToFit="false"/>
      <protection locked="true" hidden="false"/>
    </xf>
    <xf numFmtId="164" fontId="41" fillId="0" borderId="0" xfId="67" applyFont="true" applyBorder="true" applyAlignment="true" applyProtection="false">
      <alignment horizontal="general" vertical="bottom" textRotation="0" wrapText="true" indent="0" shrinkToFit="false"/>
      <protection locked="true" hidden="false"/>
    </xf>
    <xf numFmtId="179" fontId="39" fillId="0" borderId="19" xfId="67" applyFont="true" applyBorder="true" applyAlignment="true" applyProtection="false">
      <alignment horizontal="center" vertical="center" textRotation="0" wrapText="true" indent="0" shrinkToFit="false"/>
      <protection locked="true" hidden="false"/>
    </xf>
    <xf numFmtId="164" fontId="41" fillId="0" borderId="0" xfId="67" applyFont="true" applyBorder="true" applyAlignment="false" applyProtection="false">
      <alignment horizontal="general" vertical="bottom" textRotation="0" wrapText="false" indent="0" shrinkToFit="false"/>
      <protection locked="true" hidden="false"/>
    </xf>
    <xf numFmtId="164" fontId="42" fillId="0" borderId="48" xfId="67" applyFont="true" applyBorder="true" applyAlignment="true" applyProtection="false">
      <alignment horizontal="center" vertical="center" textRotation="0" wrapText="false" indent="0" shrinkToFit="false"/>
      <protection locked="true" hidden="false"/>
    </xf>
    <xf numFmtId="164" fontId="43" fillId="0" borderId="49" xfId="67" applyFont="true" applyBorder="true" applyAlignment="true" applyProtection="false">
      <alignment horizontal="general" vertical="bottom" textRotation="0" wrapText="true" indent="0" shrinkToFit="false"/>
      <protection locked="true" hidden="false"/>
    </xf>
    <xf numFmtId="164" fontId="42" fillId="0" borderId="49" xfId="67" applyFont="true" applyBorder="true" applyAlignment="true" applyProtection="false">
      <alignment horizontal="center" vertical="bottom" textRotation="0" wrapText="true" indent="0" shrinkToFit="false"/>
      <protection locked="true" hidden="false"/>
    </xf>
    <xf numFmtId="164" fontId="43" fillId="0" borderId="49" xfId="67" applyFont="true" applyBorder="true" applyAlignment="true" applyProtection="false">
      <alignment horizontal="center" vertical="bottom" textRotation="0" wrapText="false" indent="0" shrinkToFit="false"/>
      <protection locked="true" hidden="false"/>
    </xf>
    <xf numFmtId="179" fontId="42" fillId="0" borderId="49" xfId="67" applyFont="true" applyBorder="true" applyAlignment="false" applyProtection="false">
      <alignment horizontal="general" vertical="bottom" textRotation="0" wrapText="false" indent="0" shrinkToFit="false"/>
      <protection locked="true" hidden="false"/>
    </xf>
    <xf numFmtId="179" fontId="42" fillId="0" borderId="25" xfId="67" applyFont="true" applyBorder="true" applyAlignment="false" applyProtection="false">
      <alignment horizontal="general" vertical="bottom" textRotation="0" wrapText="false" indent="0" shrinkToFit="false"/>
      <protection locked="true" hidden="false"/>
    </xf>
    <xf numFmtId="164" fontId="37" fillId="0" borderId="18" xfId="67" applyFont="true" applyBorder="true" applyAlignment="true" applyProtection="false">
      <alignment horizontal="general" vertical="bottom" textRotation="0" wrapText="true" indent="0" shrinkToFit="false"/>
      <protection locked="true" hidden="false"/>
    </xf>
    <xf numFmtId="164" fontId="41" fillId="0" borderId="0" xfId="67" applyFont="true" applyBorder="true" applyAlignment="true" applyProtection="false">
      <alignment horizontal="general" vertical="center" textRotation="0" wrapText="true" indent="0" shrinkToFit="false"/>
      <protection locked="true" hidden="false"/>
    </xf>
    <xf numFmtId="164" fontId="42" fillId="0" borderId="11" xfId="67" applyFont="true" applyBorder="true" applyAlignment="true" applyProtection="false">
      <alignment horizontal="center" vertical="center" textRotation="0" wrapText="false" indent="0" shrinkToFit="false"/>
      <protection locked="true" hidden="false"/>
    </xf>
    <xf numFmtId="164" fontId="42" fillId="0" borderId="27" xfId="67" applyFont="true" applyBorder="true" applyAlignment="true" applyProtection="false">
      <alignment horizontal="general" vertical="bottom" textRotation="0" wrapText="true" indent="0" shrinkToFit="false"/>
      <protection locked="true" hidden="false"/>
    </xf>
    <xf numFmtId="164" fontId="42" fillId="0" borderId="27" xfId="67" applyFont="true" applyBorder="true" applyAlignment="true" applyProtection="false">
      <alignment horizontal="center" vertical="bottom" textRotation="0" wrapText="true" indent="0" shrinkToFit="false"/>
      <protection locked="true" hidden="false"/>
    </xf>
    <xf numFmtId="164" fontId="43" fillId="0" borderId="27" xfId="67" applyFont="true" applyBorder="true" applyAlignment="true" applyProtection="false">
      <alignment horizontal="center" vertical="bottom" textRotation="0" wrapText="false" indent="0" shrinkToFit="false"/>
      <protection locked="true" hidden="false"/>
    </xf>
    <xf numFmtId="179" fontId="42" fillId="0" borderId="27" xfId="67" applyFont="true" applyBorder="true" applyAlignment="false" applyProtection="false">
      <alignment horizontal="general" vertical="bottom" textRotation="0" wrapText="false" indent="0" shrinkToFit="false"/>
      <protection locked="true" hidden="false"/>
    </xf>
    <xf numFmtId="179" fontId="42" fillId="0" borderId="12" xfId="67" applyFont="true" applyBorder="true" applyAlignment="false" applyProtection="false">
      <alignment horizontal="general" vertical="bottom" textRotation="0" wrapText="false" indent="0" shrinkToFit="false"/>
      <protection locked="true" hidden="false"/>
    </xf>
    <xf numFmtId="164" fontId="42" fillId="0" borderId="6" xfId="67" applyFont="true" applyBorder="true" applyAlignment="true" applyProtection="false">
      <alignment horizontal="center" vertical="center" textRotation="0" wrapText="false" indent="0" shrinkToFit="false"/>
      <protection locked="true" hidden="false"/>
    </xf>
    <xf numFmtId="164" fontId="42" fillId="0" borderId="7" xfId="67" applyFont="true" applyBorder="true" applyAlignment="true" applyProtection="false">
      <alignment horizontal="general" vertical="bottom" textRotation="0" wrapText="true" indent="0" shrinkToFit="false"/>
      <protection locked="true" hidden="false"/>
    </xf>
    <xf numFmtId="164" fontId="42" fillId="0" borderId="7" xfId="67" applyFont="true" applyBorder="true" applyAlignment="true" applyProtection="false">
      <alignment horizontal="center" vertical="bottom" textRotation="0" wrapText="true" indent="0" shrinkToFit="false"/>
      <protection locked="true" hidden="false"/>
    </xf>
    <xf numFmtId="164" fontId="43" fillId="0" borderId="7" xfId="67" applyFont="true" applyBorder="true" applyAlignment="true" applyProtection="false">
      <alignment horizontal="center" vertical="bottom" textRotation="0" wrapText="false" indent="0" shrinkToFit="false"/>
      <protection locked="true" hidden="false"/>
    </xf>
    <xf numFmtId="179" fontId="42" fillId="0" borderId="7" xfId="67" applyFont="true" applyBorder="true" applyAlignment="false" applyProtection="false">
      <alignment horizontal="general" vertical="bottom" textRotation="0" wrapText="false" indent="0" shrinkToFit="false"/>
      <protection locked="true" hidden="false"/>
    </xf>
    <xf numFmtId="179" fontId="42" fillId="0" borderId="12" xfId="67" applyFont="true" applyBorder="true" applyAlignment="false" applyProtection="false">
      <alignment horizontal="general" vertical="bottom" textRotation="0" wrapText="false" indent="0" shrinkToFit="false"/>
      <protection locked="true" hidden="false"/>
    </xf>
    <xf numFmtId="164" fontId="42" fillId="0" borderId="11" xfId="67" applyFont="true" applyBorder="true" applyAlignment="true" applyProtection="false">
      <alignment horizontal="center" vertical="center" textRotation="0" wrapText="false" indent="0" shrinkToFit="false"/>
      <protection locked="true" hidden="false"/>
    </xf>
    <xf numFmtId="164" fontId="42" fillId="0" borderId="27" xfId="67" applyFont="true" applyBorder="true" applyAlignment="true" applyProtection="false">
      <alignment horizontal="general" vertical="bottom" textRotation="0" wrapText="true" indent="0" shrinkToFit="false"/>
      <protection locked="true" hidden="false"/>
    </xf>
    <xf numFmtId="164" fontId="42" fillId="0" borderId="27" xfId="67" applyFont="true" applyBorder="true" applyAlignment="true" applyProtection="false">
      <alignment horizontal="center" vertical="bottom" textRotation="0" wrapText="true" indent="0" shrinkToFit="false"/>
      <protection locked="true" hidden="false"/>
    </xf>
    <xf numFmtId="164" fontId="43" fillId="0" borderId="27" xfId="67" applyFont="true" applyBorder="true" applyAlignment="true" applyProtection="false">
      <alignment horizontal="center" vertical="bottom" textRotation="0" wrapText="false" indent="0" shrinkToFit="false"/>
      <protection locked="true" hidden="false"/>
    </xf>
    <xf numFmtId="179" fontId="42" fillId="0" borderId="27" xfId="67" applyFont="true" applyBorder="true" applyAlignment="false" applyProtection="false">
      <alignment horizontal="general" vertical="bottom" textRotation="0" wrapText="false" indent="0" shrinkToFit="false"/>
      <protection locked="true" hidden="false"/>
    </xf>
    <xf numFmtId="164" fontId="42" fillId="0" borderId="59" xfId="67" applyFont="true" applyBorder="true" applyAlignment="true" applyProtection="false">
      <alignment horizontal="center" vertical="center" textRotation="0" wrapText="false" indent="0" shrinkToFit="false"/>
      <protection locked="true" hidden="false"/>
    </xf>
    <xf numFmtId="164" fontId="42" fillId="0" borderId="52" xfId="67" applyFont="true" applyBorder="true" applyAlignment="true" applyProtection="false">
      <alignment horizontal="general" vertical="bottom" textRotation="0" wrapText="true" indent="0" shrinkToFit="false"/>
      <protection locked="true" hidden="false"/>
    </xf>
    <xf numFmtId="164" fontId="42" fillId="0" borderId="52" xfId="67" applyFont="true" applyBorder="true" applyAlignment="true" applyProtection="false">
      <alignment horizontal="center" vertical="bottom" textRotation="0" wrapText="true" indent="0" shrinkToFit="false"/>
      <protection locked="true" hidden="false"/>
    </xf>
    <xf numFmtId="164" fontId="43" fillId="0" borderId="52" xfId="67" applyFont="true" applyBorder="true" applyAlignment="true" applyProtection="false">
      <alignment horizontal="center" vertical="bottom" textRotation="0" wrapText="false" indent="0" shrinkToFit="false"/>
      <protection locked="true" hidden="false"/>
    </xf>
    <xf numFmtId="179" fontId="42" fillId="0" borderId="52" xfId="67" applyFont="true" applyBorder="true" applyAlignment="false" applyProtection="false">
      <alignment horizontal="general" vertical="bottom" textRotation="0" wrapText="false" indent="0" shrinkToFit="false"/>
      <protection locked="true" hidden="false"/>
    </xf>
    <xf numFmtId="164" fontId="39" fillId="0" borderId="3" xfId="67" applyFont="true" applyBorder="true" applyAlignment="true" applyProtection="false">
      <alignment horizontal="center" vertical="center" textRotation="0" wrapText="true" indent="0" shrinkToFit="false"/>
      <protection locked="true" hidden="false"/>
    </xf>
    <xf numFmtId="179" fontId="20" fillId="0" borderId="35" xfId="67" applyFont="true" applyBorder="true" applyAlignment="false" applyProtection="false">
      <alignment horizontal="general" vertical="bottom" textRotation="0" wrapText="false" indent="0" shrinkToFit="false"/>
      <protection locked="true" hidden="false"/>
    </xf>
    <xf numFmtId="164" fontId="38" fillId="0" borderId="3" xfId="67" applyFont="true" applyBorder="true" applyAlignment="true" applyProtection="false">
      <alignment horizontal="general" vertical="top" textRotation="0" wrapText="true" indent="0" shrinkToFit="false"/>
      <protection locked="true" hidden="false"/>
    </xf>
    <xf numFmtId="164" fontId="36" fillId="0" borderId="60" xfId="67" applyFont="true" applyBorder="true" applyAlignment="true" applyProtection="false">
      <alignment horizontal="center" vertical="center" textRotation="0" wrapText="true" indent="0" shrinkToFit="false"/>
      <protection locked="true" hidden="false"/>
    </xf>
    <xf numFmtId="164" fontId="36" fillId="4" borderId="11" xfId="67" applyFont="true" applyBorder="true" applyAlignment="true" applyProtection="false">
      <alignment horizontal="left" vertical="center" textRotation="0" wrapText="true" indent="0" shrinkToFit="false"/>
      <protection locked="true" hidden="false"/>
    </xf>
    <xf numFmtId="164" fontId="37" fillId="4" borderId="12" xfId="67" applyFont="true" applyBorder="true" applyAlignment="true" applyProtection="false">
      <alignment horizontal="center" vertical="center" textRotation="0" wrapText="false" indent="0" shrinkToFit="false"/>
      <protection locked="true" hidden="false"/>
    </xf>
    <xf numFmtId="164" fontId="37" fillId="4" borderId="11" xfId="67" applyFont="true" applyBorder="true" applyAlignment="true" applyProtection="false">
      <alignment horizontal="left" vertical="top" textRotation="0" wrapText="true" indent="0" shrinkToFit="false"/>
      <protection locked="true" hidden="false"/>
    </xf>
    <xf numFmtId="164" fontId="37" fillId="4" borderId="27" xfId="67" applyFont="true" applyBorder="true" applyAlignment="true" applyProtection="false">
      <alignment horizontal="left" vertical="center" textRotation="0" wrapText="false" indent="0" shrinkToFit="false"/>
      <protection locked="true" hidden="false"/>
    </xf>
    <xf numFmtId="164" fontId="37" fillId="4" borderId="12" xfId="67" applyFont="true" applyBorder="true" applyAlignment="true" applyProtection="false">
      <alignment horizontal="left" vertical="center" textRotation="0" wrapText="false" indent="0" shrinkToFit="false"/>
      <protection locked="true" hidden="false"/>
    </xf>
    <xf numFmtId="164" fontId="36" fillId="0" borderId="61" xfId="67" applyFont="true" applyBorder="true" applyAlignment="true" applyProtection="false">
      <alignment horizontal="center" vertical="bottom" textRotation="0" wrapText="false" indent="0" shrinkToFit="false"/>
      <protection locked="true" hidden="false"/>
    </xf>
    <xf numFmtId="164" fontId="37" fillId="0" borderId="11" xfId="67" applyFont="true" applyBorder="true" applyAlignment="true" applyProtection="false">
      <alignment horizontal="center" vertical="bottom" textRotation="0" wrapText="false" indent="0" shrinkToFit="false"/>
      <protection locked="true" hidden="false"/>
    </xf>
    <xf numFmtId="164" fontId="37" fillId="0" borderId="27" xfId="67" applyFont="true" applyBorder="true" applyAlignment="true" applyProtection="false">
      <alignment horizontal="center" vertical="bottom" textRotation="0" wrapText="false" indent="0" shrinkToFit="false"/>
      <protection locked="true" hidden="false"/>
    </xf>
    <xf numFmtId="192" fontId="37" fillId="0" borderId="27" xfId="67" applyFont="true" applyBorder="true" applyAlignment="true" applyProtection="false">
      <alignment horizontal="right" vertical="bottom" textRotation="0" wrapText="false" indent="0" shrinkToFit="false"/>
      <protection locked="true" hidden="false"/>
    </xf>
    <xf numFmtId="164" fontId="37" fillId="0" borderId="12" xfId="67" applyFont="true" applyBorder="true" applyAlignment="true" applyProtection="false">
      <alignment horizontal="center" vertical="bottom" textRotation="0" wrapText="fals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64" fontId="37" fillId="2" borderId="11" xfId="67" applyFont="true" applyBorder="true" applyAlignment="true" applyProtection="false">
      <alignment horizontal="left" vertical="center" textRotation="0" wrapText="false" indent="0" shrinkToFit="false"/>
      <protection locked="true" hidden="false"/>
    </xf>
    <xf numFmtId="179" fontId="37" fillId="2" borderId="27" xfId="67" applyFont="true" applyBorder="true" applyAlignment="true" applyProtection="false">
      <alignment horizontal="center" vertical="center" textRotation="0" wrapText="false" indent="0" shrinkToFit="false"/>
      <protection locked="true" hidden="false"/>
    </xf>
    <xf numFmtId="191" fontId="37" fillId="2" borderId="27" xfId="67" applyFont="true" applyBorder="true" applyAlignment="true" applyProtection="false">
      <alignment horizontal="center" vertical="center" textRotation="0" wrapText="false" indent="0" shrinkToFit="false"/>
      <protection locked="true" hidden="false"/>
    </xf>
    <xf numFmtId="192" fontId="37" fillId="2" borderId="27" xfId="67" applyFont="true" applyBorder="true" applyAlignment="true" applyProtection="false">
      <alignment horizontal="right" vertical="center" textRotation="0" wrapText="false" indent="0" shrinkToFit="false"/>
      <protection locked="true" hidden="false"/>
    </xf>
    <xf numFmtId="179" fontId="37" fillId="2" borderId="27" xfId="67" applyFont="true" applyBorder="true" applyAlignment="true" applyProtection="false">
      <alignment horizontal="right" vertical="center" textRotation="0" wrapText="false" indent="0" shrinkToFit="false"/>
      <protection locked="true" hidden="false"/>
    </xf>
    <xf numFmtId="179" fontId="37" fillId="2" borderId="12" xfId="67" applyFont="true" applyBorder="true" applyAlignment="true" applyProtection="false">
      <alignment horizontal="right" vertical="center" textRotation="0" wrapText="false" indent="0" shrinkToFit="false"/>
      <protection locked="true" hidden="false"/>
    </xf>
    <xf numFmtId="164" fontId="37" fillId="0" borderId="11" xfId="67" applyFont="true" applyBorder="true" applyAlignment="true" applyProtection="false">
      <alignment horizontal="left" vertical="center" textRotation="0" wrapText="false" indent="0" shrinkToFit="false"/>
      <protection locked="true" hidden="false"/>
    </xf>
    <xf numFmtId="179" fontId="37" fillId="0" borderId="27" xfId="67" applyFont="true" applyBorder="true" applyAlignment="true" applyProtection="false">
      <alignment horizontal="center" vertical="center" textRotation="0" wrapText="false" indent="0" shrinkToFit="false"/>
      <protection locked="true" hidden="false"/>
    </xf>
    <xf numFmtId="191" fontId="37" fillId="0" borderId="27" xfId="67" applyFont="true" applyBorder="true" applyAlignment="true" applyProtection="false">
      <alignment horizontal="center" vertical="center" textRotation="0" wrapText="false" indent="0" shrinkToFit="false"/>
      <protection locked="true" hidden="false"/>
    </xf>
    <xf numFmtId="192" fontId="37" fillId="0" borderId="27" xfId="67" applyFont="true" applyBorder="true" applyAlignment="true" applyProtection="false">
      <alignment horizontal="right" vertical="center" textRotation="0" wrapText="false" indent="0" shrinkToFit="false"/>
      <protection locked="true" hidden="false"/>
    </xf>
    <xf numFmtId="179" fontId="37" fillId="0" borderId="27" xfId="67" applyFont="true" applyBorder="true" applyAlignment="true" applyProtection="false">
      <alignment horizontal="right" vertical="center" textRotation="0" wrapText="false" indent="0" shrinkToFit="false"/>
      <protection locked="true" hidden="false"/>
    </xf>
    <xf numFmtId="179" fontId="37" fillId="0" borderId="12" xfId="67" applyFont="true" applyBorder="true" applyAlignment="true" applyProtection="false">
      <alignment horizontal="right" vertical="center" textRotation="0" wrapText="false" indent="0" shrinkToFit="false"/>
      <protection locked="true" hidden="false"/>
    </xf>
    <xf numFmtId="164" fontId="36" fillId="0" borderId="11" xfId="67" applyFont="true" applyBorder="true" applyAlignment="true" applyProtection="false">
      <alignment horizontal="right" vertical="center" textRotation="0" wrapText="false" indent="0" shrinkToFit="false"/>
      <protection locked="true" hidden="false"/>
    </xf>
    <xf numFmtId="179" fontId="36" fillId="0" borderId="12" xfId="67" applyFont="true" applyBorder="true" applyAlignment="true" applyProtection="false">
      <alignment horizontal="right" vertical="bottom" textRotation="0" wrapText="false" indent="0" shrinkToFit="false"/>
      <protection locked="true" hidden="false"/>
    </xf>
    <xf numFmtId="164" fontId="37" fillId="2" borderId="11" xfId="67" applyFont="true" applyBorder="true" applyAlignment="true" applyProtection="false">
      <alignment horizontal="left" vertical="bottom" textRotation="0" wrapText="false" indent="0" shrinkToFit="false"/>
      <protection locked="true" hidden="false"/>
    </xf>
    <xf numFmtId="164" fontId="37" fillId="2" borderId="27" xfId="67" applyFont="true" applyBorder="true" applyAlignment="true" applyProtection="false">
      <alignment horizontal="center" vertical="bottom" textRotation="0" wrapText="false" indent="0" shrinkToFit="false"/>
      <protection locked="true" hidden="false"/>
    </xf>
    <xf numFmtId="191" fontId="37" fillId="2" borderId="27" xfId="67" applyFont="true" applyBorder="true" applyAlignment="true" applyProtection="false">
      <alignment horizontal="center" vertical="bottom" textRotation="0" wrapText="false" indent="0" shrinkToFit="false"/>
      <protection locked="true" hidden="false"/>
    </xf>
    <xf numFmtId="192" fontId="37" fillId="2" borderId="27" xfId="67" applyFont="true" applyBorder="true" applyAlignment="true" applyProtection="false">
      <alignment horizontal="right" vertical="bottom" textRotation="0" wrapText="false" indent="0" shrinkToFit="false"/>
      <protection locked="true" hidden="false"/>
    </xf>
    <xf numFmtId="182" fontId="37" fillId="2" borderId="27" xfId="67" applyFont="true" applyBorder="true" applyAlignment="true" applyProtection="false">
      <alignment horizontal="center" vertical="bottom" textRotation="0" wrapText="false" indent="0" shrinkToFit="false"/>
      <protection locked="true" hidden="false"/>
    </xf>
    <xf numFmtId="179" fontId="37" fillId="2" borderId="12" xfId="67" applyFont="true" applyBorder="true" applyAlignment="true" applyProtection="false">
      <alignment horizontal="general" vertical="bottom" textRotation="0" wrapText="false" indent="0" shrinkToFit="false"/>
      <protection locked="true" hidden="false"/>
    </xf>
    <xf numFmtId="164" fontId="18" fillId="0" borderId="0" xfId="67" applyFont="true" applyBorder="true" applyAlignment="false" applyProtection="false">
      <alignment horizontal="general" vertical="bottom" textRotation="0" wrapText="false" indent="0" shrinkToFit="false"/>
      <protection locked="true" hidden="false"/>
    </xf>
    <xf numFmtId="164" fontId="36" fillId="0" borderId="0" xfId="67" applyFont="true" applyBorder="true" applyAlignment="false" applyProtection="false">
      <alignment horizontal="general" vertical="bottom" textRotation="0" wrapText="false" indent="0" shrinkToFit="false"/>
      <protection locked="true" hidden="false"/>
    </xf>
    <xf numFmtId="164" fontId="37" fillId="0" borderId="11" xfId="67" applyFont="true" applyBorder="true" applyAlignment="true" applyProtection="false">
      <alignment horizontal="left" vertical="bottom" textRotation="0" wrapText="true" indent="0" shrinkToFit="false"/>
      <protection locked="true" hidden="false"/>
    </xf>
    <xf numFmtId="191" fontId="37" fillId="0" borderId="27" xfId="67" applyFont="true" applyBorder="true" applyAlignment="true" applyProtection="false">
      <alignment horizontal="center" vertical="bottom" textRotation="0" wrapText="false" indent="0" shrinkToFit="false"/>
      <protection locked="true" hidden="false"/>
    </xf>
    <xf numFmtId="179" fontId="37" fillId="0" borderId="27" xfId="67" applyFont="true" applyBorder="true" applyAlignment="true" applyProtection="false">
      <alignment horizontal="center" vertical="bottom" textRotation="0" wrapText="false" indent="0" shrinkToFit="false"/>
      <protection locked="true" hidden="false"/>
    </xf>
    <xf numFmtId="179" fontId="37" fillId="0" borderId="12" xfId="67" applyFont="true" applyBorder="true" applyAlignment="true" applyProtection="false">
      <alignment horizontal="general" vertical="bottom" textRotation="0" wrapText="false" indent="0" shrinkToFit="false"/>
      <protection locked="true" hidden="false"/>
    </xf>
    <xf numFmtId="188" fontId="36" fillId="0" borderId="0" xfId="67" applyFont="true" applyBorder="true" applyAlignment="false" applyProtection="false">
      <alignment horizontal="general" vertical="bottom" textRotation="0" wrapText="false" indent="0" shrinkToFit="false"/>
      <protection locked="true" hidden="false"/>
    </xf>
    <xf numFmtId="164" fontId="37" fillId="0" borderId="11" xfId="67" applyFont="true" applyBorder="true" applyAlignment="true" applyProtection="false">
      <alignment horizontal="left" vertical="bottom" textRotation="0" wrapText="false" indent="0" shrinkToFit="false"/>
      <protection locked="true" hidden="false"/>
    </xf>
    <xf numFmtId="179" fontId="36" fillId="0" borderId="12" xfId="67" applyFont="true" applyBorder="true" applyAlignment="true" applyProtection="false">
      <alignment horizontal="general" vertical="bottom" textRotation="0" wrapText="false" indent="0" shrinkToFit="false"/>
      <protection locked="true" hidden="false"/>
    </xf>
    <xf numFmtId="164" fontId="37" fillId="2" borderId="11" xfId="67" applyFont="true" applyBorder="true" applyAlignment="true" applyProtection="false">
      <alignment horizontal="right" vertical="center" textRotation="0" wrapText="false" indent="0" shrinkToFit="false"/>
      <protection locked="true" hidden="false"/>
    </xf>
    <xf numFmtId="181" fontId="37" fillId="2" borderId="42" xfId="19" applyFont="true" applyBorder="true" applyAlignment="true" applyProtection="true">
      <alignment horizontal="right" vertical="center" textRotation="0" wrapText="false" indent="0" shrinkToFit="false"/>
      <protection locked="true" hidden="false"/>
    </xf>
    <xf numFmtId="164" fontId="37" fillId="2" borderId="42" xfId="67" applyFont="true" applyBorder="true" applyAlignment="true" applyProtection="false">
      <alignment horizontal="right" vertical="center" textRotation="0" wrapText="false" indent="0" shrinkToFit="false"/>
      <protection locked="true" hidden="false"/>
    </xf>
    <xf numFmtId="164" fontId="37" fillId="2" borderId="15" xfId="67" applyFont="true" applyBorder="true" applyAlignment="true" applyProtection="false">
      <alignment horizontal="right" vertical="center" textRotation="0" wrapText="false" indent="0" shrinkToFit="false"/>
      <protection locked="true" hidden="false"/>
    </xf>
    <xf numFmtId="181" fontId="37" fillId="2" borderId="16" xfId="19" applyFont="true" applyBorder="true" applyAlignment="true" applyProtection="true">
      <alignment horizontal="right" vertical="center" textRotation="0" wrapText="false" indent="0" shrinkToFit="false"/>
      <protection locked="true" hidden="false"/>
    </xf>
    <xf numFmtId="179" fontId="36" fillId="2" borderId="17" xfId="67" applyFont="true" applyBorder="true" applyAlignment="true" applyProtection="false">
      <alignment horizontal="general" vertical="bottom" textRotation="0" wrapText="false" indent="0" shrinkToFit="false"/>
      <protection locked="true" hidden="false"/>
    </xf>
    <xf numFmtId="164" fontId="37" fillId="2" borderId="11" xfId="67" applyFont="true" applyBorder="true" applyAlignment="true" applyProtection="false">
      <alignment horizontal="right" vertical="center" textRotation="0" wrapText="true" indent="0" shrinkToFit="false"/>
      <protection locked="true" hidden="false"/>
    </xf>
    <xf numFmtId="164" fontId="37" fillId="2" borderId="27" xfId="67" applyFont="true" applyBorder="true" applyAlignment="true" applyProtection="false">
      <alignment horizontal="center" vertical="center" textRotation="0" wrapText="false" indent="0" shrinkToFit="false"/>
      <protection locked="true" hidden="false"/>
    </xf>
    <xf numFmtId="164" fontId="36" fillId="2" borderId="9" xfId="67" applyFont="true" applyBorder="true" applyAlignment="true" applyProtection="false">
      <alignment horizontal="right" vertical="center" textRotation="0" wrapText="false" indent="0" shrinkToFit="false"/>
      <protection locked="true" hidden="false"/>
    </xf>
    <xf numFmtId="179" fontId="36" fillId="2" borderId="12" xfId="67" applyFont="true" applyBorder="true" applyAlignment="true" applyProtection="false">
      <alignment horizontal="general" vertical="bottom" textRotation="0" wrapText="false" indent="0" shrinkToFit="false"/>
      <protection locked="true" hidden="false"/>
    </xf>
    <xf numFmtId="182" fontId="37" fillId="2" borderId="11" xfId="67" applyFont="true" applyBorder="true" applyAlignment="true" applyProtection="false">
      <alignment horizontal="right" vertical="center" textRotation="0" wrapText="false" indent="0" shrinkToFit="false"/>
      <protection locked="true" hidden="false"/>
    </xf>
    <xf numFmtId="179" fontId="37" fillId="2" borderId="12" xfId="67" applyFont="true" applyBorder="true" applyAlignment="true" applyProtection="false">
      <alignment horizontal="general" vertical="center" textRotation="0" wrapText="false" indent="0" shrinkToFit="false"/>
      <protection locked="true" hidden="false"/>
    </xf>
    <xf numFmtId="182" fontId="37" fillId="2" borderId="6" xfId="67" applyFont="true" applyBorder="true" applyAlignment="true" applyProtection="false">
      <alignment horizontal="general" vertical="center" textRotation="0" wrapText="true" indent="0" shrinkToFit="false"/>
      <protection locked="true" hidden="false"/>
    </xf>
    <xf numFmtId="181" fontId="37" fillId="2" borderId="7" xfId="67" applyFont="true" applyBorder="true" applyAlignment="true" applyProtection="false">
      <alignment horizontal="general" vertical="center" textRotation="0" wrapText="false" indent="0" shrinkToFit="false"/>
      <protection locked="true" hidden="false"/>
    </xf>
    <xf numFmtId="182" fontId="37" fillId="2" borderId="7" xfId="67" applyFont="true" applyBorder="true" applyAlignment="true" applyProtection="false">
      <alignment horizontal="center" vertical="center" textRotation="0" wrapText="false" indent="0" shrinkToFit="false"/>
      <protection locked="true" hidden="false"/>
    </xf>
    <xf numFmtId="179" fontId="37" fillId="2" borderId="26" xfId="67" applyFont="true" applyBorder="true" applyAlignment="true" applyProtection="false">
      <alignment horizontal="general" vertical="center" textRotation="0" wrapText="false" indent="0" shrinkToFit="false"/>
      <protection locked="true" hidden="false"/>
    </xf>
    <xf numFmtId="182" fontId="36" fillId="2" borderId="3" xfId="67" applyFont="true" applyBorder="true" applyAlignment="true" applyProtection="false">
      <alignment horizontal="left" vertical="center" textRotation="0" wrapText="false" indent="0" shrinkToFit="false"/>
      <protection locked="true" hidden="false"/>
    </xf>
    <xf numFmtId="179" fontId="36" fillId="2" borderId="3" xfId="67" applyFont="true" applyBorder="true" applyAlignment="true" applyProtection="false">
      <alignment horizontal="general" vertical="center" textRotation="0" wrapText="false" indent="0" shrinkToFit="false"/>
      <protection locked="true" hidden="false"/>
    </xf>
    <xf numFmtId="164" fontId="36" fillId="4" borderId="8" xfId="67" applyFont="true" applyBorder="true" applyAlignment="true" applyProtection="false">
      <alignment horizontal="left" vertical="center" textRotation="0" wrapText="true" indent="0" shrinkToFit="false"/>
      <protection locked="true" hidden="false"/>
    </xf>
    <xf numFmtId="164" fontId="37" fillId="0" borderId="11" xfId="67" applyFont="true" applyBorder="true" applyAlignment="false" applyProtection="false">
      <alignment horizontal="general" vertical="bottom" textRotation="0" wrapText="false" indent="0" shrinkToFit="false"/>
      <protection locked="true" hidden="false"/>
    </xf>
    <xf numFmtId="181" fontId="37" fillId="2" borderId="27" xfId="19" applyFont="true" applyBorder="true" applyAlignment="true" applyProtection="true">
      <alignment horizontal="right" vertical="center" textRotation="0" wrapText="false" indent="0" shrinkToFit="false"/>
      <protection locked="true" hidden="false"/>
    </xf>
    <xf numFmtId="164" fontId="37" fillId="2" borderId="27" xfId="67" applyFont="true" applyBorder="true" applyAlignment="true" applyProtection="false">
      <alignment horizontal="right" vertical="center" textRotation="0" wrapText="false" indent="0" shrinkToFit="false"/>
      <protection locked="true" hidden="false"/>
    </xf>
    <xf numFmtId="164" fontId="36" fillId="2" borderId="27" xfId="67" applyFont="true" applyBorder="true" applyAlignment="true" applyProtection="false">
      <alignment horizontal="right" vertical="center" textRotation="0" wrapText="false" indent="0" shrinkToFit="false"/>
      <protection locked="true" hidden="false"/>
    </xf>
    <xf numFmtId="182" fontId="36" fillId="2" borderId="5" xfId="67" applyFont="true" applyBorder="true" applyAlignment="true" applyProtection="false">
      <alignment horizontal="left" vertical="center" textRotation="0" wrapText="false" indent="0" shrinkToFit="false"/>
      <protection locked="true" hidden="false"/>
    </xf>
    <xf numFmtId="164" fontId="37" fillId="0" borderId="6" xfId="67" applyFont="true" applyBorder="true" applyAlignment="true" applyProtection="false">
      <alignment horizontal="center" vertical="bottom" textRotation="0" wrapText="false" indent="0" shrinkToFit="false"/>
      <protection locked="true" hidden="false"/>
    </xf>
    <xf numFmtId="164" fontId="37" fillId="0" borderId="38" xfId="67" applyFont="true" applyBorder="true" applyAlignment="true" applyProtection="false">
      <alignment horizontal="center" vertical="bottom" textRotation="0" wrapText="false" indent="0" shrinkToFit="false"/>
      <protection locked="true" hidden="false"/>
    </xf>
    <xf numFmtId="192" fontId="37" fillId="0" borderId="27" xfId="67" applyFont="true" applyBorder="true" applyAlignment="true" applyProtection="false">
      <alignment horizontal="center" vertical="bottom" textRotation="0" wrapText="false" indent="0" shrinkToFit="false"/>
      <protection locked="true" hidden="false"/>
    </xf>
    <xf numFmtId="182" fontId="37" fillId="0" borderId="27" xfId="67" applyFont="true" applyBorder="true" applyAlignment="true" applyProtection="false">
      <alignment horizontal="center" vertical="bottom" textRotation="0" wrapText="true" indent="0" shrinkToFit="false"/>
      <protection locked="true" hidden="false"/>
    </xf>
    <xf numFmtId="182" fontId="37" fillId="0" borderId="39" xfId="67" applyFont="true" applyBorder="true" applyAlignment="true" applyProtection="false">
      <alignment horizontal="center" vertical="bottom" textRotation="0" wrapText="true" indent="0" shrinkToFit="false"/>
      <protection locked="true" hidden="false"/>
    </xf>
    <xf numFmtId="164" fontId="37" fillId="0" borderId="26" xfId="67" applyFont="true" applyBorder="true" applyAlignment="true" applyProtection="false">
      <alignment horizontal="center" vertical="bottom" textRotation="0" wrapText="false" indent="0" shrinkToFit="false"/>
      <protection locked="true" hidden="false"/>
    </xf>
    <xf numFmtId="164" fontId="37" fillId="0" borderId="27" xfId="67" applyFont="true" applyBorder="true" applyAlignment="true" applyProtection="false">
      <alignment horizontal="left" vertical="bottom" textRotation="0" wrapText="true" indent="0" shrinkToFit="false"/>
      <protection locked="true" hidden="false"/>
    </xf>
    <xf numFmtId="164" fontId="37" fillId="0" borderId="27" xfId="67" applyFont="true" applyBorder="true" applyAlignment="true" applyProtection="false">
      <alignment horizontal="center" vertical="bottom" textRotation="0" wrapText="true" indent="0" shrinkToFit="false"/>
      <protection locked="true" hidden="false"/>
    </xf>
    <xf numFmtId="191" fontId="37" fillId="0" borderId="9" xfId="67" applyFont="true" applyBorder="true" applyAlignment="true" applyProtection="false">
      <alignment horizontal="right" vertical="bottom" textRotation="0" wrapText="false" indent="0" shrinkToFit="false"/>
      <protection locked="true" hidden="false"/>
    </xf>
    <xf numFmtId="191" fontId="37" fillId="0" borderId="9" xfId="67" applyFont="true" applyBorder="true" applyAlignment="true" applyProtection="false">
      <alignment horizontal="center" vertical="bottom" textRotation="0" wrapText="false" indent="0" shrinkToFit="false"/>
      <protection locked="true" hidden="false"/>
    </xf>
    <xf numFmtId="164" fontId="37" fillId="0" borderId="9" xfId="67" applyFont="true" applyBorder="true" applyAlignment="true" applyProtection="false">
      <alignment horizontal="left" vertical="bottom" textRotation="0" wrapText="true" indent="0" shrinkToFit="false"/>
      <protection locked="true" hidden="false"/>
    </xf>
    <xf numFmtId="179" fontId="37" fillId="0" borderId="27" xfId="67" applyFont="true" applyBorder="true" applyAlignment="true" applyProtection="false">
      <alignment horizontal="center" vertical="bottom" textRotation="0" wrapText="true" indent="0" shrinkToFit="false"/>
      <protection locked="true" hidden="false"/>
    </xf>
    <xf numFmtId="164" fontId="37" fillId="0" borderId="8" xfId="67" applyFont="true" applyBorder="true" applyAlignment="true" applyProtection="false">
      <alignment horizontal="left" vertical="bottom" textRotation="0" wrapText="true" indent="2" shrinkToFit="false"/>
      <protection locked="true" hidden="false"/>
    </xf>
    <xf numFmtId="164" fontId="37" fillId="0" borderId="9" xfId="67" applyFont="true" applyBorder="true" applyAlignment="true" applyProtection="false">
      <alignment horizontal="center" vertical="bottom" textRotation="0" wrapText="false" indent="0" shrinkToFit="false"/>
      <protection locked="true" hidden="false"/>
    </xf>
    <xf numFmtId="182" fontId="37" fillId="0" borderId="9" xfId="67" applyFont="true" applyBorder="true" applyAlignment="true" applyProtection="false">
      <alignment horizontal="center" vertical="bottom" textRotation="0" wrapText="false" indent="0" shrinkToFit="false"/>
      <protection locked="true" hidden="false"/>
    </xf>
    <xf numFmtId="170" fontId="37" fillId="0" borderId="0" xfId="15" applyFont="true" applyBorder="false" applyAlignment="false" applyProtection="false">
      <alignment horizontal="general" vertical="bottom" textRotation="0" wrapText="false" indent="0" shrinkToFit="false"/>
      <protection locked="true" hidden="false"/>
    </xf>
    <xf numFmtId="179" fontId="37" fillId="0" borderId="10" xfId="67" applyFont="true" applyBorder="true" applyAlignment="true" applyProtection="false">
      <alignment horizontal="center" vertical="bottom" textRotation="0" wrapText="false" indent="0" shrinkToFit="false"/>
      <protection locked="true" hidden="false"/>
    </xf>
    <xf numFmtId="182" fontId="17" fillId="0" borderId="0" xfId="67" applyFont="true" applyBorder="true" applyAlignment="false" applyProtection="false">
      <alignment horizontal="general" vertical="bottom" textRotation="0" wrapText="false" indent="0" shrinkToFit="false"/>
      <protection locked="true" hidden="false"/>
    </xf>
    <xf numFmtId="170" fontId="10" fillId="0" borderId="0" xfId="15" applyFont="true" applyBorder="false" applyAlignment="false" applyProtection="false">
      <alignment horizontal="general" vertical="bottom" textRotation="0" wrapText="false" indent="0" shrinkToFit="false"/>
      <protection locked="true" hidden="false"/>
    </xf>
    <xf numFmtId="164" fontId="37" fillId="0" borderId="16" xfId="67" applyFont="true" applyBorder="true" applyAlignment="true" applyProtection="false">
      <alignment horizontal="center" vertical="bottom" textRotation="0" wrapText="false" indent="0" shrinkToFit="false"/>
      <protection locked="true" hidden="false"/>
    </xf>
    <xf numFmtId="200" fontId="37" fillId="0" borderId="16" xfId="67" applyFont="true" applyBorder="true" applyAlignment="true" applyProtection="false">
      <alignment horizontal="right" vertical="bottom" textRotation="0" wrapText="false" indent="0" shrinkToFit="false"/>
      <protection locked="true" hidden="false"/>
    </xf>
    <xf numFmtId="191" fontId="37" fillId="0" borderId="16" xfId="67" applyFont="true" applyBorder="true" applyAlignment="true" applyProtection="false">
      <alignment horizontal="center" vertical="bottom" textRotation="0" wrapText="false" indent="0" shrinkToFit="false"/>
      <protection locked="true" hidden="false"/>
    </xf>
    <xf numFmtId="182" fontId="37" fillId="0" borderId="16" xfId="67" applyFont="true" applyBorder="true" applyAlignment="true" applyProtection="false">
      <alignment horizontal="center" vertical="bottom" textRotation="0" wrapText="false" indent="0" shrinkToFit="false"/>
      <protection locked="true" hidden="false"/>
    </xf>
    <xf numFmtId="179" fontId="37" fillId="0" borderId="12" xfId="67" applyFont="true" applyBorder="true" applyAlignment="true" applyProtection="false">
      <alignment horizontal="general" vertical="bottom" textRotation="0" wrapText="false" indent="0" shrinkToFit="false"/>
      <protection locked="true" hidden="false"/>
    </xf>
    <xf numFmtId="191" fontId="37" fillId="0" borderId="16" xfId="67" applyFont="true" applyBorder="true" applyAlignment="true" applyProtection="false">
      <alignment horizontal="right" vertical="bottom" textRotation="0" wrapText="false" indent="0" shrinkToFit="false"/>
      <protection locked="true" hidden="false"/>
    </xf>
    <xf numFmtId="164" fontId="37" fillId="0" borderId="11" xfId="67" applyFont="true" applyBorder="true" applyAlignment="true" applyProtection="false">
      <alignment horizontal="left" vertical="bottom" textRotation="0" wrapText="true" indent="5" shrinkToFit="false"/>
      <protection locked="true" hidden="false"/>
    </xf>
    <xf numFmtId="179" fontId="37" fillId="0" borderId="27" xfId="67" applyFont="true" applyBorder="true" applyAlignment="true" applyProtection="false">
      <alignment horizontal="right" vertical="bottom" textRotation="0" wrapText="false" indent="0" shrinkToFit="false"/>
      <protection locked="true" hidden="false"/>
    </xf>
    <xf numFmtId="179" fontId="37" fillId="0" borderId="12" xfId="67" applyFont="true" applyBorder="true" applyAlignment="true" applyProtection="false">
      <alignment horizontal="right" vertical="bottom" textRotation="0" wrapText="false" indent="0" shrinkToFit="false"/>
      <protection locked="true" hidden="false"/>
    </xf>
    <xf numFmtId="179" fontId="37" fillId="0" borderId="27" xfId="67" applyFont="true" applyBorder="true" applyAlignment="true" applyProtection="false">
      <alignment horizontal="right" vertical="bottom" textRotation="0" wrapText="false" indent="0" shrinkToFit="false"/>
      <protection locked="true" hidden="false"/>
    </xf>
    <xf numFmtId="182" fontId="22" fillId="0" borderId="0" xfId="67" applyFont="true" applyBorder="true" applyAlignment="false" applyProtection="false">
      <alignment horizontal="general" vertical="bottom" textRotation="0" wrapText="false" indent="0" shrinkToFit="false"/>
      <protection locked="true" hidden="false"/>
    </xf>
    <xf numFmtId="164" fontId="22" fillId="0" borderId="0" xfId="67" applyFont="true" applyBorder="true" applyAlignment="false" applyProtection="false">
      <alignment horizontal="general" vertical="bottom" textRotation="0" wrapText="false" indent="0" shrinkToFit="false"/>
      <protection locked="true" hidden="false"/>
    </xf>
    <xf numFmtId="182" fontId="5" fillId="0" borderId="0" xfId="67" applyFont="true" applyBorder="false" applyAlignment="false" applyProtection="false">
      <alignment horizontal="general" vertical="bottom" textRotation="0" wrapText="false" indent="0" shrinkToFit="false"/>
      <protection locked="true" hidden="false"/>
    </xf>
    <xf numFmtId="181" fontId="37" fillId="2" borderId="27" xfId="19" applyFont="true" applyBorder="true" applyAlignment="true" applyProtection="true">
      <alignment horizontal="center" vertical="bottom" textRotation="0" wrapText="false" indent="0" shrinkToFit="false"/>
      <protection locked="true" hidden="false"/>
    </xf>
    <xf numFmtId="181" fontId="37" fillId="2" borderId="7" xfId="67" applyFont="true" applyBorder="true" applyAlignment="true" applyProtection="false">
      <alignment horizontal="center" vertical="bottom" textRotation="0" wrapText="false" indent="0" shrinkToFit="false"/>
      <protection locked="true" hidden="false"/>
    </xf>
    <xf numFmtId="179" fontId="36" fillId="0" borderId="3" xfId="67" applyFont="true" applyBorder="true" applyAlignment="true" applyProtection="false">
      <alignment horizontal="general" vertical="bottom" textRotation="0" wrapText="false" indent="0" shrinkToFit="false"/>
      <protection locked="true" hidden="false"/>
    </xf>
    <xf numFmtId="164" fontId="37" fillId="2" borderId="11" xfId="67" applyFont="true" applyBorder="true" applyAlignment="true" applyProtection="false">
      <alignment horizontal="left" vertical="center" textRotation="0" wrapText="true" indent="0" shrinkToFit="false"/>
      <protection locked="true" hidden="false"/>
    </xf>
    <xf numFmtId="192" fontId="37" fillId="2" borderId="27" xfId="67" applyFont="true" applyBorder="true" applyAlignment="true" applyProtection="false">
      <alignment horizontal="center" vertical="center" textRotation="0" wrapText="false" indent="0" shrinkToFit="false"/>
      <protection locked="true" hidden="false"/>
    </xf>
    <xf numFmtId="164" fontId="10" fillId="3" borderId="0" xfId="67" applyFont="true" applyBorder="true" applyAlignment="false" applyProtection="false">
      <alignment horizontal="general" vertical="bottom" textRotation="0" wrapText="false" indent="0" shrinkToFit="false"/>
      <protection locked="true" hidden="false"/>
    </xf>
    <xf numFmtId="164" fontId="44" fillId="0" borderId="5" xfId="67" applyFont="true" applyBorder="true" applyAlignment="true" applyProtection="false">
      <alignment horizontal="center" vertical="center" textRotation="0" wrapText="false" indent="0" shrinkToFit="false"/>
      <protection locked="true" hidden="false"/>
    </xf>
    <xf numFmtId="164" fontId="22" fillId="4" borderId="11" xfId="67" applyFont="true" applyBorder="true" applyAlignment="true" applyProtection="false">
      <alignment horizontal="left" vertical="top" textRotation="0" wrapText="true" indent="0" shrinkToFit="false"/>
      <protection locked="true" hidden="false"/>
    </xf>
    <xf numFmtId="164" fontId="22" fillId="4" borderId="27" xfId="67" applyFont="true" applyBorder="true" applyAlignment="true" applyProtection="false">
      <alignment horizontal="left" vertical="center" textRotation="0" wrapText="false" indent="0" shrinkToFit="false"/>
      <protection locked="true" hidden="false"/>
    </xf>
    <xf numFmtId="164" fontId="22" fillId="4" borderId="12" xfId="67" applyFont="true" applyBorder="true" applyAlignment="true" applyProtection="false">
      <alignment horizontal="left" vertical="center" textRotation="0" wrapText="false" indent="0" shrinkToFit="false"/>
      <protection locked="true" hidden="false"/>
    </xf>
    <xf numFmtId="164" fontId="31" fillId="0" borderId="61" xfId="67" applyFont="true" applyBorder="true" applyAlignment="true" applyProtection="false">
      <alignment horizontal="center" vertical="bottom" textRotation="0" wrapText="false" indent="0" shrinkToFit="false"/>
      <protection locked="true" hidden="false"/>
    </xf>
    <xf numFmtId="179" fontId="37" fillId="2" borderId="27" xfId="67" applyFont="true" applyBorder="true" applyAlignment="true" applyProtection="false">
      <alignment horizontal="right" vertical="bottom" textRotation="0" wrapText="false" indent="0" shrinkToFit="false"/>
      <protection locked="true" hidden="false"/>
    </xf>
    <xf numFmtId="179" fontId="37" fillId="2" borderId="12" xfId="67" applyFont="true" applyBorder="true" applyAlignment="true" applyProtection="false">
      <alignment horizontal="right" vertical="bottom" textRotation="0" wrapText="false" indent="0" shrinkToFit="false"/>
      <protection locked="true" hidden="false"/>
    </xf>
    <xf numFmtId="164" fontId="5" fillId="3" borderId="0" xfId="67" applyFont="true" applyBorder="true" applyAlignment="false" applyProtection="false">
      <alignment horizontal="general" vertical="bottom" textRotation="0" wrapText="false" indent="0" shrinkToFit="false"/>
      <protection locked="true" hidden="false"/>
    </xf>
    <xf numFmtId="164" fontId="36" fillId="0" borderId="61" xfId="67" applyFont="true" applyBorder="true" applyAlignment="true" applyProtection="false">
      <alignment horizontal="center" vertical="bottom" textRotation="0" wrapText="false" indent="0" shrinkToFit="false"/>
      <protection locked="true" hidden="false"/>
    </xf>
    <xf numFmtId="164" fontId="37" fillId="0" borderId="11" xfId="67" applyFont="true" applyBorder="true" applyAlignment="true" applyProtection="false">
      <alignment horizontal="center" vertical="bottom" textRotation="0" wrapText="false" indent="0" shrinkToFit="false"/>
      <protection locked="true" hidden="false"/>
    </xf>
    <xf numFmtId="164" fontId="37" fillId="0" borderId="27" xfId="67" applyFont="true" applyBorder="true" applyAlignment="true" applyProtection="false">
      <alignment horizontal="center" vertical="bottom" textRotation="0" wrapText="false" indent="0" shrinkToFit="false"/>
      <protection locked="true" hidden="false"/>
    </xf>
    <xf numFmtId="192" fontId="37" fillId="0" borderId="27" xfId="67" applyFont="true" applyBorder="true" applyAlignment="true" applyProtection="false">
      <alignment horizontal="right" vertical="bottom" textRotation="0" wrapText="false" indent="0" shrinkToFit="false"/>
      <protection locked="true" hidden="false"/>
    </xf>
    <xf numFmtId="192" fontId="37" fillId="0" borderId="27" xfId="67" applyFont="true" applyBorder="true" applyAlignment="true" applyProtection="false">
      <alignment horizontal="center" vertical="bottom" textRotation="0" wrapText="false" indent="0" shrinkToFit="false"/>
      <protection locked="true" hidden="false"/>
    </xf>
    <xf numFmtId="182" fontId="37" fillId="0" borderId="27" xfId="67" applyFont="true" applyBorder="true" applyAlignment="true" applyProtection="false">
      <alignment horizontal="center" vertical="bottom" textRotation="0" wrapText="true" indent="0" shrinkToFit="false"/>
      <protection locked="true" hidden="false"/>
    </xf>
    <xf numFmtId="164" fontId="37" fillId="0" borderId="12" xfId="67" applyFont="true" applyBorder="true" applyAlignment="true" applyProtection="false">
      <alignment horizontal="center" vertical="bottom" textRotation="0" wrapText="false" indent="0" shrinkToFit="false"/>
      <protection locked="true" hidden="false"/>
    </xf>
    <xf numFmtId="164" fontId="37" fillId="0" borderId="11" xfId="67" applyFont="true" applyBorder="true" applyAlignment="true" applyProtection="false">
      <alignment horizontal="left" vertical="bottom" textRotation="0" wrapText="true" indent="0" shrinkToFit="false"/>
      <protection locked="true" hidden="false"/>
    </xf>
    <xf numFmtId="191" fontId="37" fillId="0" borderId="27" xfId="67" applyFont="true" applyBorder="true" applyAlignment="true" applyProtection="false">
      <alignment horizontal="right" vertical="bottom" textRotation="0" wrapText="false" indent="0" shrinkToFit="false"/>
      <protection locked="true" hidden="false"/>
    </xf>
    <xf numFmtId="191" fontId="37" fillId="0" borderId="27" xfId="67" applyFont="true" applyBorder="true" applyAlignment="true" applyProtection="false">
      <alignment horizontal="center" vertical="bottom" textRotation="0" wrapText="false" indent="0" shrinkToFit="false"/>
      <protection locked="true" hidden="false"/>
    </xf>
    <xf numFmtId="179" fontId="37" fillId="0" borderId="27" xfId="67" applyFont="true" applyBorder="true" applyAlignment="true" applyProtection="false">
      <alignment horizontal="center" vertical="bottom" textRotation="0" wrapText="false" indent="0" shrinkToFit="false"/>
      <protection locked="true" hidden="false"/>
    </xf>
    <xf numFmtId="182" fontId="37" fillId="0" borderId="27" xfId="67" applyFont="true" applyBorder="true" applyAlignment="true" applyProtection="false">
      <alignment horizontal="center" vertical="bottom" textRotation="0" wrapText="false" indent="0" shrinkToFit="false"/>
      <protection locked="true" hidden="false"/>
    </xf>
    <xf numFmtId="201" fontId="10" fillId="0" borderId="0" xfId="67" applyFont="true" applyBorder="true" applyAlignment="false" applyProtection="false">
      <alignment horizontal="general" vertical="bottom" textRotation="0" wrapText="false" indent="0" shrinkToFit="false"/>
      <protection locked="true" hidden="false"/>
    </xf>
    <xf numFmtId="164" fontId="36" fillId="0" borderId="11" xfId="67" applyFont="true" applyBorder="true" applyAlignment="true" applyProtection="false">
      <alignment horizontal="right" vertical="center" textRotation="0" wrapText="false" indent="0" shrinkToFit="false"/>
      <protection locked="true" hidden="false"/>
    </xf>
    <xf numFmtId="179" fontId="36" fillId="0" borderId="12" xfId="67" applyFont="true" applyBorder="true" applyAlignment="true" applyProtection="false">
      <alignment horizontal="general" vertical="bottom" textRotation="0" wrapText="false" indent="0" shrinkToFit="false"/>
      <protection locked="true" hidden="false"/>
    </xf>
    <xf numFmtId="164" fontId="5" fillId="0" borderId="0" xfId="67" applyFont="true" applyBorder="true" applyAlignment="false" applyProtection="false">
      <alignment horizontal="general" vertical="bottom" textRotation="0" wrapText="false" indent="0" shrinkToFit="false"/>
      <protection locked="true" hidden="false"/>
    </xf>
    <xf numFmtId="182" fontId="37" fillId="0" borderId="11" xfId="67" applyFont="true" applyBorder="true" applyAlignment="true" applyProtection="false">
      <alignment horizontal="right" vertical="center" textRotation="0" wrapText="false" indent="0" shrinkToFit="false"/>
      <protection locked="true" hidden="false"/>
    </xf>
    <xf numFmtId="179" fontId="37" fillId="0" borderId="12" xfId="67" applyFont="true" applyBorder="true" applyAlignment="true" applyProtection="false">
      <alignment horizontal="general" vertical="center" textRotation="0" wrapText="false" indent="0" shrinkToFit="false"/>
      <protection locked="true" hidden="false"/>
    </xf>
    <xf numFmtId="182" fontId="37" fillId="0" borderId="11" xfId="67" applyFont="true" applyBorder="true" applyAlignment="true" applyProtection="false">
      <alignment horizontal="general" vertical="center" textRotation="0" wrapText="true" indent="0" shrinkToFit="false"/>
      <protection locked="true" hidden="false"/>
    </xf>
    <xf numFmtId="181" fontId="37" fillId="0" borderId="27" xfId="67" applyFont="true" applyBorder="true" applyAlignment="true" applyProtection="false">
      <alignment horizontal="general" vertical="center" textRotation="0" wrapText="false" indent="0" shrinkToFit="false"/>
      <protection locked="true" hidden="false"/>
    </xf>
    <xf numFmtId="182" fontId="37" fillId="0" borderId="27" xfId="67" applyFont="true" applyBorder="true" applyAlignment="true" applyProtection="false">
      <alignment horizontal="center" vertical="center" textRotation="0" wrapText="false" indent="0" shrinkToFit="false"/>
      <protection locked="true" hidden="false"/>
    </xf>
    <xf numFmtId="182" fontId="36" fillId="0" borderId="11" xfId="67" applyFont="true" applyBorder="true" applyAlignment="true" applyProtection="false">
      <alignment horizontal="left" vertical="center" textRotation="0" wrapText="false" indent="0" shrinkToFit="false"/>
      <protection locked="true" hidden="false"/>
    </xf>
    <xf numFmtId="179" fontId="36" fillId="0" borderId="12" xfId="67" applyFont="true" applyBorder="true" applyAlignment="true" applyProtection="false">
      <alignment horizontal="general" vertical="center" textRotation="0" wrapText="false" indent="0" shrinkToFit="false"/>
      <protection locked="true" hidden="false"/>
    </xf>
    <xf numFmtId="164" fontId="45" fillId="0" borderId="5" xfId="67" applyFont="true" applyBorder="true" applyAlignment="true" applyProtection="false">
      <alignment horizontal="center" vertical="center" textRotation="0" wrapText="false" indent="0" shrinkToFit="false"/>
      <protection locked="true" hidden="false"/>
    </xf>
    <xf numFmtId="201" fontId="10" fillId="0" borderId="0" xfId="67" applyFont="true" applyBorder="true" applyAlignment="false" applyProtection="false">
      <alignment horizontal="general" vertical="bottom" textRotation="0" wrapText="false" indent="0" shrinkToFit="false"/>
      <protection locked="true" hidden="false"/>
    </xf>
    <xf numFmtId="182" fontId="37" fillId="0" borderId="6" xfId="67" applyFont="true" applyBorder="true" applyAlignment="true" applyProtection="false">
      <alignment horizontal="general" vertical="center" textRotation="0" wrapText="true" indent="0" shrinkToFit="false"/>
      <protection locked="true" hidden="false"/>
    </xf>
    <xf numFmtId="181" fontId="37" fillId="0" borderId="7" xfId="67" applyFont="true" applyBorder="true" applyAlignment="true" applyProtection="false">
      <alignment horizontal="general" vertical="center" textRotation="0" wrapText="false" indent="0" shrinkToFit="false"/>
      <protection locked="true" hidden="false"/>
    </xf>
    <xf numFmtId="182" fontId="37" fillId="0" borderId="7" xfId="67" applyFont="true" applyBorder="true" applyAlignment="true" applyProtection="false">
      <alignment horizontal="center" vertical="center" textRotation="0" wrapText="false" indent="0" shrinkToFit="false"/>
      <protection locked="true" hidden="false"/>
    </xf>
    <xf numFmtId="179" fontId="37" fillId="0" borderId="26" xfId="67" applyFont="true" applyBorder="true" applyAlignment="true" applyProtection="false">
      <alignment horizontal="general" vertical="center" textRotation="0" wrapText="false" indent="0" shrinkToFit="false"/>
      <protection locked="true" hidden="false"/>
    </xf>
    <xf numFmtId="182" fontId="36" fillId="0" borderId="3" xfId="67" applyFont="true" applyBorder="true" applyAlignment="true" applyProtection="false">
      <alignment horizontal="left" vertical="center" textRotation="0" wrapText="false" indent="0" shrinkToFit="false"/>
      <protection locked="true" hidden="false"/>
    </xf>
    <xf numFmtId="179" fontId="36" fillId="0" borderId="3" xfId="67" applyFont="true" applyBorder="true" applyAlignment="true" applyProtection="false">
      <alignment horizontal="general" vertical="center" textRotation="0" wrapText="false" indent="0" shrinkToFit="false"/>
      <protection locked="true" hidden="false"/>
    </xf>
    <xf numFmtId="164" fontId="5" fillId="0" borderId="18" xfId="67" applyFont="true" applyBorder="true" applyAlignment="false" applyProtection="false">
      <alignment horizontal="general" vertical="bottom" textRotation="0" wrapText="false" indent="0" shrinkToFit="false"/>
      <protection locked="true" hidden="false"/>
    </xf>
    <xf numFmtId="164" fontId="5" fillId="0" borderId="13" xfId="67" applyFont="true" applyBorder="true" applyAlignment="false" applyProtection="false">
      <alignment horizontal="general" vertical="bottom" textRotation="0" wrapText="false" indent="0" shrinkToFit="false"/>
      <protection locked="true" hidden="false"/>
    </xf>
    <xf numFmtId="164" fontId="36" fillId="0" borderId="11" xfId="67" applyFont="true" applyBorder="true" applyAlignment="true" applyProtection="false">
      <alignment horizontal="left" vertical="center" textRotation="0" wrapText="true" indent="0" shrinkToFit="false"/>
      <protection locked="true" hidden="false"/>
    </xf>
    <xf numFmtId="164" fontId="37" fillId="0" borderId="12" xfId="67" applyFont="true" applyBorder="true" applyAlignment="true" applyProtection="false">
      <alignment horizontal="center" vertical="center" textRotation="0" wrapText="false" indent="0" shrinkToFit="false"/>
      <protection locked="true" hidden="false"/>
    </xf>
    <xf numFmtId="164" fontId="37" fillId="0" borderId="11" xfId="67" applyFont="true" applyBorder="true" applyAlignment="true" applyProtection="false">
      <alignment horizontal="left" vertical="top" textRotation="0" wrapText="true" indent="0" shrinkToFit="false"/>
      <protection locked="true" hidden="false"/>
    </xf>
    <xf numFmtId="164" fontId="37" fillId="0" borderId="27" xfId="67" applyFont="true" applyBorder="true" applyAlignment="true" applyProtection="false">
      <alignment horizontal="left" vertical="center" textRotation="0" wrapText="false" indent="0" shrinkToFit="false"/>
      <protection locked="true" hidden="false"/>
    </xf>
    <xf numFmtId="164" fontId="37" fillId="0" borderId="12" xfId="67" applyFont="true" applyBorder="true" applyAlignment="true" applyProtection="false">
      <alignment horizontal="left" vertical="center" textRotation="0" wrapText="false" indent="0" shrinkToFit="false"/>
      <protection locked="true" hidden="false"/>
    </xf>
    <xf numFmtId="179" fontId="5" fillId="0" borderId="0" xfId="67" applyFont="true" applyBorder="true" applyAlignment="false" applyProtection="false">
      <alignment horizontal="general" vertical="bottom" textRotation="0" wrapText="false" indent="0" shrinkToFit="false"/>
      <protection locked="true" hidden="false"/>
    </xf>
    <xf numFmtId="202" fontId="17" fillId="0" borderId="0" xfId="17" applyFont="true" applyBorder="true" applyAlignment="true" applyProtection="true">
      <alignment horizontal="general" vertical="bottom" textRotation="0" wrapText="false" indent="0" shrinkToFit="false"/>
      <protection locked="true" hidden="false"/>
    </xf>
    <xf numFmtId="170" fontId="17" fillId="0" borderId="0" xfId="15" applyFont="true" applyBorder="false" applyAlignment="false" applyProtection="false">
      <alignment horizontal="general" vertical="bottom" textRotation="0" wrapText="false" indent="0" shrinkToFit="false"/>
      <protection locked="true" hidden="false"/>
    </xf>
    <xf numFmtId="203" fontId="17" fillId="0" borderId="0" xfId="67" applyFont="true" applyBorder="true" applyAlignment="false" applyProtection="false">
      <alignment horizontal="general" vertical="bottom" textRotation="0" wrapText="false" indent="0" shrinkToFit="false"/>
      <protection locked="true" hidden="false"/>
    </xf>
    <xf numFmtId="204" fontId="17" fillId="0" borderId="0" xfId="17" applyFont="true" applyBorder="true" applyAlignment="true" applyProtection="true">
      <alignment horizontal="general" vertical="bottom" textRotation="0" wrapText="false" indent="0" shrinkToFit="false"/>
      <protection locked="true" hidden="false"/>
    </xf>
    <xf numFmtId="201" fontId="17" fillId="0" borderId="0" xfId="17" applyFont="true" applyBorder="true" applyAlignment="true" applyProtection="true">
      <alignment horizontal="general" vertical="bottom" textRotation="0" wrapText="false" indent="0" shrinkToFit="false"/>
      <protection locked="true" hidden="false"/>
    </xf>
    <xf numFmtId="164" fontId="5" fillId="0" borderId="0" xfId="67" applyFont="false" applyBorder="false" applyAlignment="true" applyProtection="false">
      <alignment horizontal="general" vertical="center" textRotation="0" wrapText="false" indent="0" shrinkToFit="false"/>
      <protection locked="true" hidden="false"/>
    </xf>
    <xf numFmtId="164" fontId="14" fillId="4" borderId="55" xfId="67" applyFont="true" applyBorder="true" applyAlignment="true" applyProtection="false">
      <alignment horizontal="center" vertical="center" textRotation="0" wrapText="true" indent="0" shrinkToFit="false"/>
      <protection locked="true" hidden="false"/>
    </xf>
    <xf numFmtId="164" fontId="14" fillId="4" borderId="56" xfId="67" applyFont="true" applyBorder="true" applyAlignment="true" applyProtection="false">
      <alignment horizontal="center" vertical="center" textRotation="0" wrapText="true" indent="0" shrinkToFit="false"/>
      <protection locked="true" hidden="false"/>
    </xf>
    <xf numFmtId="164" fontId="36" fillId="4" borderId="62" xfId="67" applyFont="true" applyBorder="true" applyAlignment="true" applyProtection="false">
      <alignment horizontal="center" vertical="center" textRotation="0" wrapText="true" indent="0" shrinkToFit="false"/>
      <protection locked="true" hidden="false"/>
    </xf>
    <xf numFmtId="164" fontId="38" fillId="0" borderId="8" xfId="67" applyFont="true" applyBorder="true" applyAlignment="true" applyProtection="false">
      <alignment horizontal="center" vertical="center" textRotation="0" wrapText="true" indent="0" shrinkToFit="false"/>
      <protection locked="true" hidden="false"/>
    </xf>
    <xf numFmtId="164" fontId="38" fillId="0" borderId="9" xfId="67" applyFont="true" applyBorder="true" applyAlignment="true" applyProtection="false">
      <alignment horizontal="center" vertical="center" textRotation="0" wrapText="true" indent="0" shrinkToFit="false"/>
      <protection locked="true" hidden="false"/>
    </xf>
    <xf numFmtId="164" fontId="38" fillId="0" borderId="41" xfId="67" applyFont="true" applyBorder="true" applyAlignment="true" applyProtection="false">
      <alignment horizontal="center" vertical="center" textRotation="0" wrapText="true" indent="0" shrinkToFit="false"/>
      <protection locked="true" hidden="false"/>
    </xf>
    <xf numFmtId="164" fontId="38" fillId="0" borderId="63" xfId="67" applyFont="true" applyBorder="true" applyAlignment="true" applyProtection="false">
      <alignment horizontal="center" vertical="center" textRotation="0" wrapText="true" indent="0" shrinkToFit="false"/>
      <protection locked="true" hidden="false"/>
    </xf>
    <xf numFmtId="164" fontId="38" fillId="0" borderId="64" xfId="67" applyFont="true" applyBorder="true" applyAlignment="true" applyProtection="false">
      <alignment horizontal="center" vertical="center" textRotation="0" wrapText="true" indent="0" shrinkToFit="false"/>
      <protection locked="true" hidden="false"/>
    </xf>
    <xf numFmtId="164" fontId="38" fillId="0" borderId="16" xfId="67" applyFont="true" applyBorder="true" applyAlignment="true" applyProtection="false">
      <alignment horizontal="center" vertical="center" textRotation="0" wrapText="true" indent="0" shrinkToFit="false"/>
      <protection locked="true" hidden="false"/>
    </xf>
    <xf numFmtId="164" fontId="38" fillId="0" borderId="65" xfId="67" applyFont="true" applyBorder="true" applyAlignment="true" applyProtection="false">
      <alignment horizontal="center" vertical="center" textRotation="0" wrapText="true" indent="0" shrinkToFit="false"/>
      <protection locked="true" hidden="false"/>
    </xf>
    <xf numFmtId="164" fontId="5" fillId="0" borderId="66" xfId="67" applyFont="false" applyBorder="true" applyAlignment="true" applyProtection="false">
      <alignment horizontal="center" vertical="center" textRotation="0" wrapText="true" indent="0" shrinkToFit="false"/>
      <protection locked="true" hidden="false"/>
    </xf>
    <xf numFmtId="164" fontId="5" fillId="0" borderId="46" xfId="67" applyFont="true" applyBorder="true" applyAlignment="true" applyProtection="false">
      <alignment horizontal="center" vertical="center" textRotation="0" wrapText="true" indent="0" shrinkToFit="false"/>
      <protection locked="true" hidden="false"/>
    </xf>
    <xf numFmtId="179" fontId="5" fillId="0" borderId="67" xfId="67" applyFont="false" applyBorder="true" applyAlignment="true" applyProtection="false">
      <alignment horizontal="center" vertical="center" textRotation="0" wrapText="true" indent="0" shrinkToFit="false"/>
      <protection locked="true" hidden="false"/>
    </xf>
    <xf numFmtId="182" fontId="5" fillId="0" borderId="39" xfId="67" applyFont="true" applyBorder="true" applyAlignment="true" applyProtection="false">
      <alignment horizontal="center" vertical="center" textRotation="0" wrapText="true" indent="0" shrinkToFit="false"/>
      <protection locked="true" hidden="false"/>
    </xf>
    <xf numFmtId="179" fontId="5" fillId="0" borderId="65" xfId="67" applyFont="false" applyBorder="true" applyAlignment="true" applyProtection="false">
      <alignment horizontal="center" vertical="center" textRotation="0" wrapText="true" indent="0" shrinkToFit="false"/>
      <protection locked="true" hidden="false"/>
    </xf>
    <xf numFmtId="164" fontId="5" fillId="0" borderId="11" xfId="67" applyFont="false" applyBorder="true" applyAlignment="true" applyProtection="false">
      <alignment horizontal="center" vertical="center" textRotation="0" wrapText="true" indent="0" shrinkToFit="false"/>
      <protection locked="true" hidden="false"/>
    </xf>
    <xf numFmtId="164" fontId="29" fillId="0" borderId="27" xfId="67" applyFont="true" applyBorder="true" applyAlignment="true" applyProtection="false">
      <alignment horizontal="general" vertical="center" textRotation="0" wrapText="true" indent="0" shrinkToFit="false"/>
      <protection locked="true" hidden="false"/>
    </xf>
    <xf numFmtId="164" fontId="5" fillId="0" borderId="38" xfId="67" applyFont="true" applyBorder="true" applyAlignment="true" applyProtection="false">
      <alignment horizontal="center" vertical="center" textRotation="0" wrapText="true" indent="0" shrinkToFit="false"/>
      <protection locked="true" hidden="false"/>
    </xf>
    <xf numFmtId="179" fontId="5" fillId="0" borderId="68" xfId="67" applyFont="false" applyBorder="true" applyAlignment="true" applyProtection="false">
      <alignment horizontal="center" vertical="center" textRotation="0" wrapText="true" indent="0" shrinkToFit="false"/>
      <protection locked="true" hidden="false"/>
    </xf>
    <xf numFmtId="182" fontId="5" fillId="0" borderId="16" xfId="67" applyFont="true" applyBorder="true" applyAlignment="true" applyProtection="false">
      <alignment horizontal="center" vertical="center" textRotation="0" wrapText="true" indent="0" shrinkToFit="false"/>
      <protection locked="true" hidden="false"/>
    </xf>
    <xf numFmtId="182" fontId="29" fillId="0" borderId="68" xfId="67" applyFont="true" applyBorder="true" applyAlignment="true" applyProtection="false">
      <alignment horizontal="center" vertical="center" textRotation="0" wrapText="true" indent="0" shrinkToFit="false"/>
      <protection locked="true" hidden="false"/>
    </xf>
    <xf numFmtId="179" fontId="5" fillId="0" borderId="16" xfId="67" applyFont="true" applyBorder="true" applyAlignment="true" applyProtection="false">
      <alignment horizontal="center" vertical="center" textRotation="0" wrapText="true" indent="0" shrinkToFit="false"/>
      <protection locked="true" hidden="false"/>
    </xf>
    <xf numFmtId="179" fontId="29" fillId="0" borderId="68" xfId="67" applyFont="true" applyBorder="true" applyAlignment="true" applyProtection="false">
      <alignment horizontal="center" vertical="center" textRotation="0" wrapText="false" indent="0" shrinkToFit="false"/>
      <protection locked="true" hidden="false"/>
    </xf>
    <xf numFmtId="179" fontId="5" fillId="0" borderId="69" xfId="67" applyFont="false" applyBorder="true" applyAlignment="true" applyProtection="false">
      <alignment horizontal="center" vertical="center" textRotation="0" wrapText="true" indent="0" shrinkToFit="false"/>
      <protection locked="true" hidden="false"/>
    </xf>
    <xf numFmtId="179" fontId="29" fillId="0" borderId="68" xfId="67" applyFont="true" applyBorder="true" applyAlignment="true" applyProtection="false">
      <alignment horizontal="center" vertical="center" textRotation="0" wrapText="true" indent="0" shrinkToFit="false"/>
      <protection locked="true" hidden="false"/>
    </xf>
    <xf numFmtId="164" fontId="5" fillId="0" borderId="42" xfId="67" applyFont="true" applyBorder="true" applyAlignment="true" applyProtection="false">
      <alignment horizontal="center" vertical="center" textRotation="0" wrapText="true" indent="0" shrinkToFit="false"/>
      <protection locked="true" hidden="false"/>
    </xf>
    <xf numFmtId="164" fontId="5" fillId="0" borderId="68" xfId="67" applyFont="false" applyBorder="true" applyAlignment="true" applyProtection="false">
      <alignment horizontal="center" vertical="center" textRotation="0" wrapText="false" indent="0" shrinkToFit="false"/>
      <protection locked="true" hidden="false"/>
    </xf>
    <xf numFmtId="179" fontId="5" fillId="0" borderId="16" xfId="67" applyFont="true" applyBorder="true" applyAlignment="true" applyProtection="false">
      <alignment horizontal="center" vertical="center" textRotation="0" wrapText="false" indent="0" shrinkToFit="false"/>
      <protection locked="true" hidden="false"/>
    </xf>
    <xf numFmtId="164" fontId="5" fillId="0" borderId="66" xfId="67" applyFont="false" applyBorder="true" applyAlignment="true" applyProtection="false">
      <alignment horizontal="center" vertical="center" textRotation="0" wrapText="true" indent="0" shrinkToFit="false"/>
      <protection locked="true" hidden="false"/>
    </xf>
    <xf numFmtId="164" fontId="5" fillId="0" borderId="27" xfId="67" applyFont="true" applyBorder="true" applyAlignment="true" applyProtection="false">
      <alignment horizontal="general" vertical="center" textRotation="0" wrapText="true" indent="0" shrinkToFit="false"/>
      <protection locked="true" hidden="false"/>
    </xf>
    <xf numFmtId="164" fontId="5" fillId="0" borderId="42" xfId="67" applyFont="true" applyBorder="true" applyAlignment="true" applyProtection="false">
      <alignment horizontal="center" vertical="center" textRotation="0" wrapText="true" indent="0" shrinkToFit="false"/>
      <protection locked="true" hidden="false"/>
    </xf>
    <xf numFmtId="164" fontId="5" fillId="0" borderId="68" xfId="67" applyFont="false" applyBorder="true" applyAlignment="true" applyProtection="false">
      <alignment horizontal="center" vertical="center" textRotation="0" wrapText="false" indent="0" shrinkToFit="false"/>
      <protection locked="true" hidden="false"/>
    </xf>
    <xf numFmtId="179" fontId="5" fillId="0" borderId="16" xfId="67" applyFont="true" applyBorder="true" applyAlignment="true" applyProtection="false">
      <alignment horizontal="center" vertical="center" textRotation="0" wrapText="false" indent="0" shrinkToFit="false"/>
      <protection locked="true" hidden="false"/>
    </xf>
    <xf numFmtId="179" fontId="5" fillId="0" borderId="69" xfId="67" applyFont="false" applyBorder="true" applyAlignment="true" applyProtection="false">
      <alignment horizontal="center" vertical="center" textRotation="0" wrapText="true" indent="0" shrinkToFit="false"/>
      <protection locked="true" hidden="false"/>
    </xf>
    <xf numFmtId="164" fontId="5" fillId="0" borderId="11" xfId="67" applyFont="false" applyBorder="true" applyAlignment="true" applyProtection="false">
      <alignment horizontal="center" vertical="center" textRotation="0" wrapText="true" indent="0" shrinkToFit="false"/>
      <protection locked="true" hidden="false"/>
    </xf>
    <xf numFmtId="164" fontId="5" fillId="0" borderId="27" xfId="67" applyFont="true" applyBorder="true" applyAlignment="true" applyProtection="false">
      <alignment horizontal="general" vertical="center" textRotation="0" wrapText="true" indent="0" shrinkToFit="false"/>
      <protection locked="true" hidden="false"/>
    </xf>
    <xf numFmtId="179" fontId="5" fillId="0" borderId="65" xfId="67" applyFont="false" applyBorder="true" applyAlignment="true" applyProtection="false">
      <alignment horizontal="center" vertical="center" textRotation="0" wrapText="true" indent="0" shrinkToFit="false"/>
      <protection locked="true" hidden="false"/>
    </xf>
    <xf numFmtId="164" fontId="13" fillId="0" borderId="55" xfId="67" applyFont="true" applyBorder="true" applyAlignment="true" applyProtection="false">
      <alignment horizontal="general" vertical="center" textRotation="0" wrapText="false" indent="0" shrinkToFit="false"/>
      <protection locked="true" hidden="false"/>
    </xf>
    <xf numFmtId="164" fontId="13" fillId="0" borderId="56" xfId="67" applyFont="true" applyBorder="true" applyAlignment="true" applyProtection="false">
      <alignment horizontal="general" vertical="center" textRotation="0" wrapText="false" indent="0" shrinkToFit="false"/>
      <protection locked="true" hidden="false"/>
    </xf>
    <xf numFmtId="164" fontId="13" fillId="0" borderId="70" xfId="67" applyFont="true" applyBorder="true" applyAlignment="true" applyProtection="false">
      <alignment horizontal="general" vertical="center" textRotation="0" wrapText="false" indent="0" shrinkToFit="false"/>
      <protection locked="true" hidden="false"/>
    </xf>
    <xf numFmtId="164" fontId="13" fillId="0" borderId="56" xfId="67" applyFont="true" applyBorder="true" applyAlignment="true" applyProtection="false">
      <alignment horizontal="center" vertical="center" textRotation="0" wrapText="false" indent="0" shrinkToFit="false"/>
      <protection locked="true" hidden="false"/>
    </xf>
    <xf numFmtId="179" fontId="5" fillId="0" borderId="71" xfId="67" applyFont="false" applyBorder="true" applyAlignment="true" applyProtection="false">
      <alignment horizontal="center" vertical="center" textRotation="0" wrapText="true" indent="0" shrinkToFit="false"/>
      <protection locked="true" hidden="false"/>
    </xf>
    <xf numFmtId="169" fontId="13" fillId="0" borderId="71" xfId="67" applyFont="true" applyBorder="true" applyAlignment="true" applyProtection="false">
      <alignment horizontal="center" vertical="center" textRotation="0" wrapText="false" indent="0" shrinkToFit="false"/>
      <protection locked="true" hidden="false"/>
    </xf>
    <xf numFmtId="164" fontId="5" fillId="0" borderId="70" xfId="67" applyFont="false" applyBorder="true" applyAlignment="true" applyProtection="false">
      <alignment horizontal="general" vertical="center" textRotation="0" wrapText="false" indent="0" shrinkToFit="false"/>
      <protection locked="true" hidden="false"/>
    </xf>
    <xf numFmtId="179" fontId="13" fillId="0" borderId="71" xfId="67" applyFont="true" applyBorder="true" applyAlignment="true" applyProtection="false">
      <alignment horizontal="center" vertical="center" textRotation="0" wrapText="false" indent="0" shrinkToFit="false"/>
      <protection locked="true" hidden="false"/>
    </xf>
    <xf numFmtId="179" fontId="5" fillId="0" borderId="0" xfId="67" applyFont="false" applyBorder="false" applyAlignment="true" applyProtection="false">
      <alignment horizontal="general" vertical="center" textRotation="0" wrapText="false" indent="0" shrinkToFit="false"/>
      <protection locked="true" hidden="false"/>
    </xf>
    <xf numFmtId="164" fontId="46" fillId="0" borderId="0" xfId="67" applyFont="true" applyBorder="false" applyAlignment="true" applyProtection="false">
      <alignment horizontal="general" vertical="center" textRotation="0" wrapText="false" indent="0" shrinkToFit="false"/>
      <protection locked="true" hidden="false"/>
    </xf>
    <xf numFmtId="164" fontId="47" fillId="2" borderId="41" xfId="67" applyFont="true" applyBorder="true" applyAlignment="true" applyProtection="false">
      <alignment horizontal="center" vertical="top" textRotation="0" wrapText="true" indent="0" shrinkToFit="false"/>
      <protection locked="true" hidden="false"/>
    </xf>
    <xf numFmtId="164" fontId="47" fillId="2" borderId="47" xfId="67" applyFont="true" applyBorder="true" applyAlignment="true" applyProtection="false">
      <alignment horizontal="center" vertical="top" textRotation="0" wrapText="true" indent="0" shrinkToFit="false"/>
      <protection locked="true" hidden="false"/>
    </xf>
    <xf numFmtId="164" fontId="18" fillId="2" borderId="72" xfId="67" applyFont="true" applyBorder="true" applyAlignment="true" applyProtection="false">
      <alignment horizontal="center" vertical="center" textRotation="0" wrapText="false" indent="0" shrinkToFit="false"/>
      <protection locked="true" hidden="false"/>
    </xf>
    <xf numFmtId="164" fontId="18" fillId="2" borderId="47" xfId="67" applyFont="true" applyBorder="true" applyAlignment="true" applyProtection="false">
      <alignment horizontal="center" vertical="center" textRotation="0" wrapText="true" indent="0" shrinkToFit="false"/>
      <protection locked="true" hidden="false"/>
    </xf>
    <xf numFmtId="164" fontId="47" fillId="2" borderId="73" xfId="67" applyFont="true" applyBorder="true" applyAlignment="true" applyProtection="false">
      <alignment horizontal="center" vertical="top" textRotation="0" wrapText="true" indent="0" shrinkToFit="false"/>
      <protection locked="true" hidden="false"/>
    </xf>
    <xf numFmtId="164" fontId="46" fillId="0" borderId="0" xfId="67" applyFont="true" applyBorder="false" applyAlignment="false" applyProtection="false">
      <alignment horizontal="general" vertical="bottom" textRotation="0" wrapText="false" indent="0" shrinkToFit="false"/>
      <protection locked="true" hidden="false"/>
    </xf>
    <xf numFmtId="164" fontId="18" fillId="4" borderId="42" xfId="67" applyFont="true" applyBorder="true" applyAlignment="true" applyProtection="false">
      <alignment horizontal="general" vertical="center" textRotation="0" wrapText="true" indent="0" shrinkToFit="false"/>
      <protection locked="true" hidden="false"/>
    </xf>
    <xf numFmtId="164" fontId="18" fillId="4" borderId="15" xfId="67" applyFont="true" applyBorder="true" applyAlignment="true" applyProtection="false">
      <alignment horizontal="general" vertical="center" textRotation="0" wrapText="true" indent="0" shrinkToFit="false"/>
      <protection locked="true" hidden="false"/>
    </xf>
    <xf numFmtId="164" fontId="0" fillId="4" borderId="68" xfId="67" applyFont="true" applyBorder="true" applyAlignment="true" applyProtection="false">
      <alignment horizontal="center" vertical="center" textRotation="0" wrapText="false" indent="0" shrinkToFit="false"/>
      <protection locked="true" hidden="false"/>
    </xf>
    <xf numFmtId="164" fontId="0" fillId="4" borderId="65" xfId="67" applyFont="true" applyBorder="true" applyAlignment="true" applyProtection="false">
      <alignment horizontal="left" vertical="top" textRotation="0" wrapText="true" indent="0" shrinkToFit="false"/>
      <protection locked="true" hidden="false"/>
    </xf>
    <xf numFmtId="164" fontId="0" fillId="4" borderId="74" xfId="67" applyFont="true" applyBorder="true" applyAlignment="true" applyProtection="false">
      <alignment horizontal="general" vertical="top" textRotation="0" wrapText="true" indent="0" shrinkToFit="false"/>
      <protection locked="true" hidden="false"/>
    </xf>
    <xf numFmtId="164" fontId="0" fillId="4" borderId="16" xfId="67" applyFont="true" applyBorder="true" applyAlignment="true" applyProtection="false">
      <alignment horizontal="left" vertical="center" textRotation="0" wrapText="false" indent="0" shrinkToFit="false"/>
      <protection locked="true" hidden="false"/>
    </xf>
    <xf numFmtId="164" fontId="0" fillId="4" borderId="27" xfId="67" applyFont="true" applyBorder="true" applyAlignment="true" applyProtection="false">
      <alignment horizontal="center" vertical="center" textRotation="0" wrapText="false" indent="0" shrinkToFit="false"/>
      <protection locked="true" hidden="false"/>
    </xf>
    <xf numFmtId="164" fontId="18" fillId="0" borderId="75" xfId="67" applyFont="true" applyBorder="true" applyAlignment="true" applyProtection="false">
      <alignment horizontal="general" vertical="center" textRotation="0" wrapText="false" indent="0" shrinkToFit="false"/>
      <protection locked="true" hidden="false"/>
    </xf>
    <xf numFmtId="164" fontId="18" fillId="0" borderId="76" xfId="67" applyFont="true" applyBorder="true" applyAlignment="true" applyProtection="false">
      <alignment horizontal="general" vertical="center" textRotation="0" wrapText="false" indent="0" shrinkToFit="false"/>
      <protection locked="true" hidden="false"/>
    </xf>
    <xf numFmtId="164" fontId="18" fillId="0" borderId="77" xfId="67" applyFont="true" applyBorder="true" applyAlignment="true" applyProtection="false">
      <alignment horizontal="general" vertical="center" textRotation="0" wrapText="false" indent="0" shrinkToFit="false"/>
      <protection locked="true" hidden="false"/>
    </xf>
    <xf numFmtId="164" fontId="18" fillId="0" borderId="78" xfId="67" applyFont="true" applyBorder="true" applyAlignment="true" applyProtection="false">
      <alignment horizontal="general" vertical="center" textRotation="0" wrapText="false" indent="0" shrinkToFit="false"/>
      <protection locked="true" hidden="false"/>
    </xf>
    <xf numFmtId="164" fontId="0" fillId="0" borderId="79" xfId="67" applyFont="true" applyBorder="true" applyAlignment="true" applyProtection="false">
      <alignment horizontal="center" vertical="center" textRotation="0" wrapText="false" indent="0" shrinkToFit="false"/>
      <protection locked="true" hidden="false"/>
    </xf>
    <xf numFmtId="164" fontId="0" fillId="0" borderId="80" xfId="67" applyFont="true" applyBorder="true" applyAlignment="true" applyProtection="false">
      <alignment horizontal="center" vertical="center" textRotation="0" wrapText="false" indent="0" shrinkToFit="false"/>
      <protection locked="true" hidden="false"/>
    </xf>
    <xf numFmtId="192" fontId="0" fillId="0" borderId="81" xfId="67" applyFont="true" applyBorder="true" applyAlignment="true" applyProtection="false">
      <alignment horizontal="right" vertical="center" textRotation="0" wrapText="false" indent="0" shrinkToFit="false"/>
      <protection locked="true" hidden="false"/>
    </xf>
    <xf numFmtId="164" fontId="0" fillId="0" borderId="82" xfId="67" applyFont="true" applyBorder="true" applyAlignment="true" applyProtection="false">
      <alignment horizontal="center" vertical="center" textRotation="0" wrapText="false" indent="0" shrinkToFit="false"/>
      <protection locked="true" hidden="false"/>
    </xf>
    <xf numFmtId="188" fontId="5" fillId="0" borderId="0" xfId="15" applyFont="false" applyBorder="false" applyAlignment="false" applyProtection="false">
      <alignment horizontal="general" vertical="bottom" textRotation="0" wrapText="false" indent="0" shrinkToFit="false"/>
      <protection locked="true" hidden="false"/>
    </xf>
    <xf numFmtId="164" fontId="0" fillId="0" borderId="79" xfId="67" applyFont="true" applyBorder="true" applyAlignment="true" applyProtection="false">
      <alignment horizontal="left" vertical="center" textRotation="0" wrapText="true" indent="0" shrinkToFit="false"/>
      <protection locked="true" hidden="false"/>
    </xf>
    <xf numFmtId="164" fontId="0" fillId="0" borderId="80" xfId="67" applyFont="true" applyBorder="true" applyAlignment="true" applyProtection="false">
      <alignment horizontal="center" vertical="center" textRotation="0" wrapText="false" indent="0" shrinkToFit="false"/>
      <protection locked="true" hidden="false"/>
    </xf>
    <xf numFmtId="191" fontId="0" fillId="0" borderId="81" xfId="67" applyFont="true" applyBorder="true" applyAlignment="true" applyProtection="false">
      <alignment horizontal="right" vertical="center" textRotation="0" wrapText="false" indent="0" shrinkToFit="false"/>
      <protection locked="true" hidden="false"/>
    </xf>
    <xf numFmtId="179" fontId="0" fillId="0" borderId="82" xfId="67" applyFont="true" applyBorder="true" applyAlignment="true" applyProtection="false">
      <alignment horizontal="center" vertical="center" textRotation="0" wrapText="false" indent="0" shrinkToFit="false"/>
      <protection locked="true" hidden="false"/>
    </xf>
    <xf numFmtId="179" fontId="0" fillId="0" borderId="79" xfId="67" applyFont="true" applyBorder="true" applyAlignment="true" applyProtection="false">
      <alignment horizontal="general" vertical="center" textRotation="0" wrapText="false" indent="0" shrinkToFit="false"/>
      <protection locked="true" hidden="false"/>
    </xf>
    <xf numFmtId="164" fontId="18" fillId="0" borderId="80" xfId="67" applyFont="true" applyBorder="true" applyAlignment="true" applyProtection="false">
      <alignment horizontal="general" vertical="center" textRotation="0" wrapText="false" indent="0" shrinkToFit="false"/>
      <protection locked="true" hidden="false"/>
    </xf>
    <xf numFmtId="164" fontId="18" fillId="0" borderId="83" xfId="67" applyFont="true" applyBorder="true" applyAlignment="true" applyProtection="false">
      <alignment horizontal="general" vertical="center" textRotation="0" wrapText="false" indent="0" shrinkToFit="false"/>
      <protection locked="true" hidden="false"/>
    </xf>
    <xf numFmtId="164" fontId="18" fillId="0" borderId="81" xfId="67" applyFont="true" applyBorder="true" applyAlignment="true" applyProtection="false">
      <alignment horizontal="general" vertical="center" textRotation="0" wrapText="false" indent="0" shrinkToFit="false"/>
      <protection locked="true" hidden="false"/>
    </xf>
    <xf numFmtId="164" fontId="18" fillId="0" borderId="82" xfId="67" applyFont="true" applyBorder="true" applyAlignment="true" applyProtection="false">
      <alignment horizontal="general" vertical="center" textRotation="0" wrapText="false" indent="0" shrinkToFit="false"/>
      <protection locked="true" hidden="false"/>
    </xf>
    <xf numFmtId="179" fontId="18" fillId="0" borderId="79" xfId="67" applyFont="true" applyBorder="true" applyAlignment="true" applyProtection="false">
      <alignment horizontal="general" vertical="center" textRotation="0" wrapText="false" indent="0" shrinkToFit="false"/>
      <protection locked="true" hidden="false"/>
    </xf>
    <xf numFmtId="164" fontId="18" fillId="0" borderId="84" xfId="67" applyFont="true" applyBorder="true" applyAlignment="true" applyProtection="false">
      <alignment horizontal="general" vertical="center" textRotation="0" wrapText="false" indent="0" shrinkToFit="false"/>
      <protection locked="true" hidden="false"/>
    </xf>
    <xf numFmtId="164" fontId="0" fillId="0" borderId="80" xfId="67" applyFont="true" applyBorder="true" applyAlignment="true" applyProtection="false">
      <alignment horizontal="right" vertical="center" textRotation="0" wrapText="false" indent="0" shrinkToFit="false"/>
      <protection locked="true" hidden="false"/>
    </xf>
    <xf numFmtId="164" fontId="0" fillId="0" borderId="81" xfId="67" applyFont="true" applyBorder="true" applyAlignment="true" applyProtection="false">
      <alignment horizontal="right" vertical="center" textRotation="0" wrapText="false" indent="0" shrinkToFit="false"/>
      <protection locked="true" hidden="false"/>
    </xf>
    <xf numFmtId="179" fontId="0" fillId="0" borderId="79" xfId="67" applyFont="true" applyBorder="true" applyAlignment="true" applyProtection="false">
      <alignment horizontal="center" vertical="center" textRotation="0" wrapText="false" indent="0" shrinkToFit="false"/>
      <protection locked="true" hidden="false"/>
    </xf>
    <xf numFmtId="164" fontId="0" fillId="0" borderId="79" xfId="67" applyFont="true" applyBorder="true" applyAlignment="true" applyProtection="false">
      <alignment horizontal="left" vertical="center" textRotation="0" wrapText="true" indent="0" shrinkToFit="false"/>
      <protection locked="true" hidden="false"/>
    </xf>
    <xf numFmtId="191" fontId="0" fillId="0" borderId="81" xfId="67" applyFont="true" applyBorder="true" applyAlignment="true" applyProtection="false">
      <alignment horizontal="right" vertical="center" textRotation="0" wrapText="false" indent="0" shrinkToFit="false"/>
      <protection locked="true" hidden="false"/>
    </xf>
    <xf numFmtId="179" fontId="0" fillId="0" borderId="82" xfId="67" applyFont="true" applyBorder="true" applyAlignment="true" applyProtection="false">
      <alignment horizontal="center" vertical="center" textRotation="0" wrapText="false" indent="0" shrinkToFit="false"/>
      <protection locked="true" hidden="false"/>
    </xf>
    <xf numFmtId="179" fontId="0" fillId="0" borderId="79" xfId="67" applyFont="true" applyBorder="true" applyAlignment="true" applyProtection="false">
      <alignment horizontal="general" vertical="center" textRotation="0" wrapText="false" indent="0" shrinkToFit="false"/>
      <protection locked="true" hidden="false"/>
    </xf>
    <xf numFmtId="164" fontId="0" fillId="0" borderId="79" xfId="67" applyFont="true" applyBorder="true" applyAlignment="true" applyProtection="false">
      <alignment horizontal="left" vertical="center" textRotation="0" wrapText="false" indent="0" shrinkToFit="false"/>
      <protection locked="true" hidden="false"/>
    </xf>
    <xf numFmtId="164" fontId="0" fillId="0" borderId="79" xfId="67" applyFont="true" applyBorder="true" applyAlignment="true" applyProtection="false">
      <alignment horizontal="right" vertical="center" textRotation="0" wrapText="false" indent="0" shrinkToFit="false"/>
      <protection locked="true" hidden="false"/>
    </xf>
    <xf numFmtId="181" fontId="0" fillId="0" borderId="80" xfId="19" applyFont="true" applyBorder="true" applyAlignment="true" applyProtection="false">
      <alignment horizontal="right" vertical="center" textRotation="0" wrapText="false" indent="0" shrinkToFit="false"/>
      <protection locked="true" hidden="false"/>
    </xf>
    <xf numFmtId="164" fontId="0" fillId="0" borderId="84" xfId="67" applyFont="true" applyBorder="true" applyAlignment="true" applyProtection="false">
      <alignment horizontal="right" vertical="center" textRotation="0" wrapText="false" indent="0" shrinkToFit="false"/>
      <protection locked="true" hidden="false"/>
    </xf>
    <xf numFmtId="181" fontId="0" fillId="0" borderId="82" xfId="19" applyFont="true" applyBorder="true" applyAlignment="true" applyProtection="false">
      <alignment horizontal="right" vertical="center" textRotation="0" wrapText="false" indent="0" shrinkToFit="false"/>
      <protection locked="true" hidden="false"/>
    </xf>
    <xf numFmtId="164" fontId="0" fillId="0" borderId="79" xfId="67" applyFont="true" applyBorder="true" applyAlignment="true" applyProtection="false">
      <alignment horizontal="general" vertical="center" textRotation="0" wrapText="false" indent="0" shrinkToFit="false"/>
      <protection locked="true" hidden="false"/>
    </xf>
    <xf numFmtId="164" fontId="0" fillId="0" borderId="80" xfId="67" applyFont="true" applyBorder="true" applyAlignment="true" applyProtection="false">
      <alignment horizontal="general" vertical="center" textRotation="0" wrapText="false" indent="0" shrinkToFit="false"/>
      <protection locked="true" hidden="false"/>
    </xf>
    <xf numFmtId="164" fontId="0" fillId="0" borderId="82" xfId="67" applyFont="true" applyBorder="true" applyAlignment="true" applyProtection="false">
      <alignment horizontal="right" vertical="center" textRotation="0" wrapText="false" indent="0" shrinkToFit="false"/>
      <protection locked="true" hidden="false"/>
    </xf>
    <xf numFmtId="164" fontId="0" fillId="0" borderId="79" xfId="67" applyFont="true" applyBorder="true" applyAlignment="true" applyProtection="false">
      <alignment horizontal="right" vertical="center" textRotation="0" wrapText="true" indent="0" shrinkToFit="false"/>
      <protection locked="true" hidden="false"/>
    </xf>
    <xf numFmtId="179" fontId="18" fillId="0" borderId="79" xfId="67" applyFont="true" applyBorder="true" applyAlignment="true" applyProtection="false">
      <alignment horizontal="general" vertical="center" textRotation="0" wrapText="false" indent="0" shrinkToFit="false"/>
      <protection locked="true" hidden="false"/>
    </xf>
    <xf numFmtId="182" fontId="0" fillId="0" borderId="80" xfId="67" applyFont="true" applyBorder="true" applyAlignment="true" applyProtection="false">
      <alignment horizontal="general" vertical="center" textRotation="0" wrapText="false" indent="0" shrinkToFit="false"/>
      <protection locked="true" hidden="false"/>
    </xf>
    <xf numFmtId="182" fontId="0" fillId="0" borderId="83" xfId="67" applyFont="true" applyBorder="true" applyAlignment="true" applyProtection="false">
      <alignment horizontal="general" vertical="center" textRotation="0" wrapText="false" indent="0" shrinkToFit="false"/>
      <protection locked="true" hidden="false"/>
    </xf>
    <xf numFmtId="182" fontId="0" fillId="0" borderId="84" xfId="67" applyFont="true" applyBorder="true" applyAlignment="true" applyProtection="false">
      <alignment horizontal="general" vertical="center" textRotation="0" wrapText="false" indent="0" shrinkToFit="false"/>
      <protection locked="true" hidden="false"/>
    </xf>
    <xf numFmtId="182" fontId="0" fillId="0" borderId="82" xfId="67" applyFont="true" applyBorder="true" applyAlignment="true" applyProtection="false">
      <alignment horizontal="general" vertical="center" textRotation="0" wrapText="false" indent="0" shrinkToFit="false"/>
      <protection locked="true" hidden="false"/>
    </xf>
    <xf numFmtId="182" fontId="0" fillId="0" borderId="85" xfId="67" applyFont="true" applyBorder="true" applyAlignment="true" applyProtection="false">
      <alignment horizontal="general" vertical="center" textRotation="0" wrapText="true" indent="0" shrinkToFit="false"/>
      <protection locked="true" hidden="false"/>
    </xf>
    <xf numFmtId="181" fontId="0" fillId="0" borderId="86" xfId="67" applyFont="true" applyBorder="true" applyAlignment="true" applyProtection="false">
      <alignment horizontal="general" vertical="center" textRotation="0" wrapText="false" indent="0" shrinkToFit="false"/>
      <protection locked="true" hidden="false"/>
    </xf>
    <xf numFmtId="182" fontId="0" fillId="0" borderId="87" xfId="67" applyFont="true" applyBorder="true" applyAlignment="true" applyProtection="false">
      <alignment horizontal="general" vertical="center" textRotation="0" wrapText="false" indent="0" shrinkToFit="false"/>
      <protection locked="true" hidden="false"/>
    </xf>
    <xf numFmtId="182" fontId="0" fillId="0" borderId="73" xfId="67" applyFont="true" applyBorder="true" applyAlignment="true" applyProtection="false">
      <alignment horizontal="general" vertical="center" textRotation="0" wrapText="false" indent="0" shrinkToFit="false"/>
      <protection locked="true" hidden="false"/>
    </xf>
    <xf numFmtId="179" fontId="0" fillId="0" borderId="85" xfId="67" applyFont="true" applyBorder="true" applyAlignment="true" applyProtection="false">
      <alignment horizontal="general" vertical="center" textRotation="0" wrapText="false" indent="0" shrinkToFit="false"/>
      <protection locked="true" hidden="false"/>
    </xf>
    <xf numFmtId="182" fontId="18" fillId="0" borderId="42" xfId="67" applyFont="true" applyBorder="true" applyAlignment="true" applyProtection="false">
      <alignment horizontal="general" vertical="center" textRotation="0" wrapText="false" indent="0" shrinkToFit="false"/>
      <protection locked="true" hidden="false"/>
    </xf>
    <xf numFmtId="182" fontId="18" fillId="0" borderId="15" xfId="67" applyFont="true" applyBorder="true" applyAlignment="true" applyProtection="false">
      <alignment horizontal="general" vertical="center" textRotation="0" wrapText="false" indent="0" shrinkToFit="false"/>
      <protection locked="true" hidden="false"/>
    </xf>
    <xf numFmtId="182" fontId="18" fillId="0" borderId="74" xfId="67" applyFont="true" applyBorder="true" applyAlignment="true" applyProtection="false">
      <alignment horizontal="general" vertical="center" textRotation="0" wrapText="false" indent="0" shrinkToFit="false"/>
      <protection locked="true" hidden="false"/>
    </xf>
    <xf numFmtId="182" fontId="18" fillId="0" borderId="16" xfId="67" applyFont="true" applyBorder="true" applyAlignment="true" applyProtection="false">
      <alignment horizontal="general" vertical="center" textRotation="0" wrapText="false" indent="0" shrinkToFit="false"/>
      <protection locked="true" hidden="false"/>
    </xf>
    <xf numFmtId="179" fontId="18" fillId="0" borderId="27" xfId="67" applyFont="true" applyBorder="true" applyAlignment="true" applyProtection="false">
      <alignment horizontal="general" vertical="center" textRotation="0" wrapText="false" indent="0" shrinkToFit="false"/>
      <protection locked="true" hidden="false"/>
    </xf>
    <xf numFmtId="164" fontId="18" fillId="0" borderId="42" xfId="67" applyFont="true" applyBorder="true" applyAlignment="true" applyProtection="false">
      <alignment horizontal="general" vertical="center" textRotation="0" wrapText="true" indent="0" shrinkToFit="false"/>
      <protection locked="true" hidden="false"/>
    </xf>
    <xf numFmtId="164" fontId="18" fillId="0" borderId="15" xfId="67" applyFont="true" applyBorder="true" applyAlignment="true" applyProtection="false">
      <alignment horizontal="general" vertical="center" textRotation="0" wrapText="true" indent="0" shrinkToFit="false"/>
      <protection locked="true" hidden="false"/>
    </xf>
    <xf numFmtId="164" fontId="18" fillId="0" borderId="74" xfId="67" applyFont="true" applyBorder="true" applyAlignment="true" applyProtection="false">
      <alignment horizontal="general" vertical="center" textRotation="0" wrapText="true" indent="0" shrinkToFit="false"/>
      <protection locked="true" hidden="false"/>
    </xf>
    <xf numFmtId="164" fontId="18" fillId="0" borderId="16" xfId="67" applyFont="true" applyBorder="true" applyAlignment="true" applyProtection="false">
      <alignment horizontal="general" vertical="center" textRotation="0" wrapText="true" indent="0" shrinkToFit="false"/>
      <protection locked="true" hidden="false"/>
    </xf>
    <xf numFmtId="164" fontId="18" fillId="4" borderId="74" xfId="67" applyFont="true" applyBorder="true" applyAlignment="true" applyProtection="false">
      <alignment horizontal="general" vertical="center" textRotation="0" wrapText="true" indent="0" shrinkToFit="false"/>
      <protection locked="true" hidden="false"/>
    </xf>
    <xf numFmtId="199" fontId="0" fillId="4" borderId="15" xfId="67" applyFont="true" applyBorder="true" applyAlignment="true" applyProtection="false">
      <alignment horizontal="general" vertical="center" textRotation="0" wrapText="false" indent="0" shrinkToFit="false"/>
      <protection locked="true" hidden="false"/>
    </xf>
    <xf numFmtId="164" fontId="0" fillId="4" borderId="16" xfId="67" applyFont="true" applyBorder="true" applyAlignment="true" applyProtection="false">
      <alignment horizontal="general" vertical="center" textRotation="0" wrapText="false" indent="0" shrinkToFit="false"/>
      <protection locked="true" hidden="false"/>
    </xf>
    <xf numFmtId="164" fontId="0" fillId="4" borderId="42" xfId="67" applyFont="true" applyBorder="true" applyAlignment="true" applyProtection="false">
      <alignment horizontal="general" vertical="top" textRotation="0" wrapText="true" indent="0" shrinkToFit="false"/>
      <protection locked="true" hidden="false"/>
    </xf>
    <xf numFmtId="164" fontId="0" fillId="4" borderId="15" xfId="67" applyFont="true" applyBorder="true" applyAlignment="true" applyProtection="false">
      <alignment horizontal="general" vertical="top" textRotation="0" wrapText="true" indent="0" shrinkToFit="false"/>
      <protection locked="true" hidden="false"/>
    </xf>
    <xf numFmtId="164" fontId="0" fillId="4" borderId="27" xfId="67" applyFont="true" applyBorder="true" applyAlignment="true" applyProtection="false">
      <alignment horizontal="left" vertical="center" textRotation="0" wrapText="false" indent="0" shrinkToFit="false"/>
      <protection locked="true" hidden="false"/>
    </xf>
    <xf numFmtId="164" fontId="18" fillId="0" borderId="75" xfId="67" applyFont="true" applyBorder="true" applyAlignment="true" applyProtection="false">
      <alignment horizontal="general" vertical="center" textRotation="0" wrapText="false" indent="0" shrinkToFit="false"/>
      <protection locked="true" hidden="false"/>
    </xf>
    <xf numFmtId="164" fontId="18" fillId="0" borderId="76" xfId="67" applyFont="true" applyBorder="true" applyAlignment="true" applyProtection="false">
      <alignment horizontal="general" vertical="center" textRotation="0" wrapText="false" indent="0" shrinkToFit="false"/>
      <protection locked="true" hidden="false"/>
    </xf>
    <xf numFmtId="164" fontId="18" fillId="0" borderId="77" xfId="67" applyFont="true" applyBorder="true" applyAlignment="true" applyProtection="false">
      <alignment horizontal="general" vertical="center" textRotation="0" wrapText="false" indent="0" shrinkToFit="false"/>
      <protection locked="true" hidden="false"/>
    </xf>
    <xf numFmtId="164" fontId="18" fillId="0" borderId="78" xfId="67" applyFont="true" applyBorder="true" applyAlignment="true" applyProtection="false">
      <alignment horizontal="general" vertical="center" textRotation="0" wrapText="false" indent="0" shrinkToFit="false"/>
      <protection locked="true" hidden="false"/>
    </xf>
    <xf numFmtId="164" fontId="0" fillId="0" borderId="79" xfId="67" applyFont="true" applyBorder="true" applyAlignment="true" applyProtection="false">
      <alignment horizontal="center" vertical="center" textRotation="0" wrapText="false" indent="0" shrinkToFit="false"/>
      <protection locked="true" hidden="false"/>
    </xf>
    <xf numFmtId="192" fontId="0" fillId="0" borderId="81" xfId="67" applyFont="true" applyBorder="true" applyAlignment="true" applyProtection="false">
      <alignment horizontal="right" vertical="center" textRotation="0" wrapText="false" indent="0" shrinkToFit="false"/>
      <protection locked="true" hidden="false"/>
    </xf>
    <xf numFmtId="164" fontId="0" fillId="0" borderId="82" xfId="67" applyFont="true" applyBorder="true" applyAlignment="true" applyProtection="false">
      <alignment horizontal="center" vertical="center" textRotation="0" wrapText="false" indent="0" shrinkToFit="false"/>
      <protection locked="true" hidden="false"/>
    </xf>
    <xf numFmtId="164" fontId="0" fillId="0" borderId="79" xfId="67" applyFont="true" applyBorder="true" applyAlignment="true" applyProtection="false">
      <alignment horizontal="general" vertical="center" textRotation="0" wrapText="true" indent="0" shrinkToFit="false"/>
      <protection locked="true" hidden="false"/>
    </xf>
    <xf numFmtId="164" fontId="18" fillId="0" borderId="80" xfId="67" applyFont="true" applyBorder="true" applyAlignment="true" applyProtection="false">
      <alignment horizontal="general" vertical="center" textRotation="0" wrapText="false" indent="0" shrinkToFit="false"/>
      <protection locked="true" hidden="false"/>
    </xf>
    <xf numFmtId="164" fontId="18" fillId="0" borderId="83" xfId="67" applyFont="true" applyBorder="true" applyAlignment="true" applyProtection="false">
      <alignment horizontal="general" vertical="center" textRotation="0" wrapText="false" indent="0" shrinkToFit="false"/>
      <protection locked="true" hidden="false"/>
    </xf>
    <xf numFmtId="164" fontId="18" fillId="0" borderId="84" xfId="67" applyFont="true" applyBorder="true" applyAlignment="true" applyProtection="false">
      <alignment horizontal="general" vertical="center" textRotation="0" wrapText="false" indent="0" shrinkToFit="false"/>
      <protection locked="true" hidden="false"/>
    </xf>
    <xf numFmtId="164" fontId="18" fillId="0" borderId="82" xfId="67" applyFont="true" applyBorder="true" applyAlignment="true" applyProtection="false">
      <alignment horizontal="general" vertical="center" textRotation="0" wrapText="false" indent="0" shrinkToFit="false"/>
      <protection locked="true" hidden="false"/>
    </xf>
    <xf numFmtId="179" fontId="18" fillId="0" borderId="79" xfId="67" applyFont="true" applyBorder="true" applyAlignment="true" applyProtection="false">
      <alignment horizontal="right" vertical="center" textRotation="0" wrapText="false" indent="0" shrinkToFit="false"/>
      <protection locked="true" hidden="false"/>
    </xf>
    <xf numFmtId="164" fontId="0" fillId="0" borderId="79" xfId="67" applyFont="true" applyBorder="true" applyAlignment="true" applyProtection="false">
      <alignment horizontal="left" vertical="center" textRotation="0" wrapText="false" indent="0" shrinkToFit="false"/>
      <protection locked="true" hidden="false"/>
    </xf>
    <xf numFmtId="189" fontId="0" fillId="0" borderId="79" xfId="67" applyFont="true" applyBorder="true" applyAlignment="true" applyProtection="false">
      <alignment horizontal="left" vertical="center" textRotation="0" wrapText="false" indent="0" shrinkToFit="false"/>
      <protection locked="true" hidden="false"/>
    </xf>
    <xf numFmtId="164" fontId="0" fillId="0" borderId="79" xfId="67" applyFont="true" applyBorder="true" applyAlignment="true" applyProtection="false">
      <alignment horizontal="right" vertical="center" textRotation="0" wrapText="false" indent="0" shrinkToFit="false"/>
      <protection locked="true" hidden="false"/>
    </xf>
    <xf numFmtId="181" fontId="0" fillId="0" borderId="80" xfId="19" applyFont="true" applyBorder="true" applyAlignment="true" applyProtection="false">
      <alignment horizontal="right" vertical="center" textRotation="0" wrapText="false" indent="0" shrinkToFit="false"/>
      <protection locked="true" hidden="false"/>
    </xf>
    <xf numFmtId="164" fontId="0" fillId="0" borderId="84" xfId="67" applyFont="true" applyBorder="true" applyAlignment="true" applyProtection="false">
      <alignment horizontal="right" vertical="center" textRotation="0" wrapText="false" indent="0" shrinkToFit="false"/>
      <protection locked="true" hidden="false"/>
    </xf>
    <xf numFmtId="181" fontId="0" fillId="0" borderId="82" xfId="19" applyFont="true" applyBorder="true" applyAlignment="true" applyProtection="false">
      <alignment horizontal="right" vertical="center" textRotation="0" wrapText="false" indent="0" shrinkToFit="false"/>
      <protection locked="true" hidden="false"/>
    </xf>
    <xf numFmtId="164" fontId="0" fillId="0" borderId="79" xfId="67" applyFont="true" applyBorder="true" applyAlignment="true" applyProtection="false">
      <alignment horizontal="general" vertical="center" textRotation="0" wrapText="false" indent="0" shrinkToFit="false"/>
      <protection locked="true" hidden="false"/>
    </xf>
    <xf numFmtId="164" fontId="0" fillId="0" borderId="80" xfId="67" applyFont="true" applyBorder="true" applyAlignment="true" applyProtection="false">
      <alignment horizontal="general" vertical="center" textRotation="0" wrapText="false" indent="0" shrinkToFit="false"/>
      <protection locked="true" hidden="false"/>
    </xf>
    <xf numFmtId="164" fontId="0" fillId="0" borderId="82" xfId="67" applyFont="true" applyBorder="true" applyAlignment="true" applyProtection="false">
      <alignment horizontal="right" vertical="center" textRotation="0" wrapText="false" indent="0" shrinkToFit="false"/>
      <protection locked="true" hidden="false"/>
    </xf>
    <xf numFmtId="164" fontId="0" fillId="0" borderId="79" xfId="67" applyFont="true" applyBorder="true" applyAlignment="true" applyProtection="false">
      <alignment horizontal="right" vertical="center" textRotation="0" wrapText="true" indent="0" shrinkToFit="false"/>
      <protection locked="true" hidden="false"/>
    </xf>
    <xf numFmtId="182" fontId="0" fillId="0" borderId="80" xfId="67" applyFont="true" applyBorder="true" applyAlignment="true" applyProtection="false">
      <alignment horizontal="general" vertical="center" textRotation="0" wrapText="false" indent="0" shrinkToFit="false"/>
      <protection locked="true" hidden="false"/>
    </xf>
    <xf numFmtId="182" fontId="0" fillId="0" borderId="83" xfId="67" applyFont="true" applyBorder="true" applyAlignment="true" applyProtection="false">
      <alignment horizontal="general" vertical="center" textRotation="0" wrapText="false" indent="0" shrinkToFit="false"/>
      <protection locked="true" hidden="false"/>
    </xf>
    <xf numFmtId="182" fontId="0" fillId="0" borderId="84" xfId="67" applyFont="true" applyBorder="true" applyAlignment="true" applyProtection="false">
      <alignment horizontal="general" vertical="center" textRotation="0" wrapText="false" indent="0" shrinkToFit="false"/>
      <protection locked="true" hidden="false"/>
    </xf>
    <xf numFmtId="182" fontId="0" fillId="0" borderId="82" xfId="67" applyFont="true" applyBorder="true" applyAlignment="true" applyProtection="false">
      <alignment horizontal="general" vertical="center" textRotation="0" wrapText="false" indent="0" shrinkToFit="false"/>
      <protection locked="true" hidden="false"/>
    </xf>
    <xf numFmtId="182" fontId="0" fillId="0" borderId="85" xfId="67" applyFont="true" applyBorder="true" applyAlignment="true" applyProtection="false">
      <alignment horizontal="general" vertical="center" textRotation="0" wrapText="true" indent="0" shrinkToFit="false"/>
      <protection locked="true" hidden="false"/>
    </xf>
    <xf numFmtId="181" fontId="0" fillId="0" borderId="86" xfId="67" applyFont="true" applyBorder="true" applyAlignment="true" applyProtection="false">
      <alignment horizontal="general" vertical="center" textRotation="0" wrapText="false" indent="0" shrinkToFit="false"/>
      <protection locked="true" hidden="false"/>
    </xf>
    <xf numFmtId="182" fontId="0" fillId="0" borderId="87" xfId="67" applyFont="true" applyBorder="true" applyAlignment="true" applyProtection="false">
      <alignment horizontal="general" vertical="center" textRotation="0" wrapText="false" indent="0" shrinkToFit="false"/>
      <protection locked="true" hidden="false"/>
    </xf>
    <xf numFmtId="182" fontId="0" fillId="0" borderId="73" xfId="67" applyFont="true" applyBorder="true" applyAlignment="true" applyProtection="false">
      <alignment horizontal="general" vertical="center" textRotation="0" wrapText="false" indent="0" shrinkToFit="false"/>
      <protection locked="true" hidden="false"/>
    </xf>
    <xf numFmtId="182" fontId="18" fillId="0" borderId="42" xfId="67" applyFont="true" applyBorder="true" applyAlignment="true" applyProtection="false">
      <alignment horizontal="general" vertical="center" textRotation="0" wrapText="false" indent="0" shrinkToFit="false"/>
      <protection locked="true" hidden="false"/>
    </xf>
    <xf numFmtId="182" fontId="18" fillId="0" borderId="15" xfId="67" applyFont="true" applyBorder="true" applyAlignment="true" applyProtection="false">
      <alignment horizontal="general" vertical="center" textRotation="0" wrapText="false" indent="0" shrinkToFit="false"/>
      <protection locked="true" hidden="false"/>
    </xf>
    <xf numFmtId="182" fontId="18" fillId="0" borderId="74" xfId="67" applyFont="true" applyBorder="true" applyAlignment="true" applyProtection="false">
      <alignment horizontal="general" vertical="center" textRotation="0" wrapText="false" indent="0" shrinkToFit="false"/>
      <protection locked="true" hidden="false"/>
    </xf>
    <xf numFmtId="182" fontId="18" fillId="0" borderId="16" xfId="67" applyFont="true" applyBorder="true" applyAlignment="true" applyProtection="false">
      <alignment horizontal="general" vertical="center" textRotation="0" wrapText="false" indent="0" shrinkToFit="false"/>
      <protection locked="true" hidden="false"/>
    </xf>
    <xf numFmtId="179" fontId="0" fillId="0" borderId="80" xfId="67" applyFont="true" applyBorder="true" applyAlignment="true" applyProtection="false">
      <alignment horizontal="center" vertical="center" textRotation="0" wrapText="false" indent="0" shrinkToFit="false"/>
      <protection locked="true" hidden="false"/>
    </xf>
    <xf numFmtId="192" fontId="0" fillId="0" borderId="81" xfId="67" applyFont="true" applyBorder="true" applyAlignment="true" applyProtection="false">
      <alignment horizontal="center" vertical="center" textRotation="0" wrapText="false" indent="0" shrinkToFit="false"/>
      <protection locked="true" hidden="false"/>
    </xf>
    <xf numFmtId="179" fontId="0" fillId="0" borderId="79" xfId="67" applyFont="true" applyBorder="true" applyAlignment="true" applyProtection="false">
      <alignment horizontal="right" vertical="center" textRotation="0" wrapText="false" indent="0" shrinkToFit="false"/>
      <protection locked="true" hidden="false"/>
    </xf>
    <xf numFmtId="179" fontId="18" fillId="0" borderId="79" xfId="67" applyFont="true" applyBorder="true" applyAlignment="true" applyProtection="false">
      <alignment horizontal="right" vertical="center" textRotation="0" wrapText="false" indent="0" shrinkToFit="false"/>
      <protection locked="true" hidden="false"/>
    </xf>
    <xf numFmtId="179" fontId="0" fillId="0" borderId="80" xfId="67" applyFont="true" applyBorder="true" applyAlignment="true" applyProtection="false">
      <alignment horizontal="center" vertical="center" textRotation="0" wrapText="false" indent="0" shrinkToFit="false"/>
      <protection locked="true" hidden="false"/>
    </xf>
    <xf numFmtId="192" fontId="0" fillId="0" borderId="81" xfId="67" applyFont="true" applyBorder="true" applyAlignment="true" applyProtection="false">
      <alignment horizontal="center" vertical="center" textRotation="0" wrapText="false" indent="0" shrinkToFit="false"/>
      <protection locked="true" hidden="false"/>
    </xf>
    <xf numFmtId="189" fontId="0" fillId="0" borderId="79" xfId="67" applyFont="true" applyBorder="true" applyAlignment="true" applyProtection="false">
      <alignment horizontal="left" vertical="center" textRotation="0" wrapText="true" indent="0" shrinkToFit="false"/>
      <protection locked="true" hidden="false"/>
    </xf>
    <xf numFmtId="189" fontId="0" fillId="0" borderId="80" xfId="67" applyFont="true" applyBorder="true" applyAlignment="true" applyProtection="false">
      <alignment horizontal="center" vertical="center" textRotation="0" wrapText="false" indent="0" shrinkToFit="false"/>
      <protection locked="true" hidden="false"/>
    </xf>
    <xf numFmtId="179" fontId="0" fillId="0" borderId="79" xfId="67" applyFont="true" applyBorder="true" applyAlignment="true" applyProtection="false">
      <alignment horizontal="right" vertical="center" textRotation="0" wrapText="false" indent="0" shrinkToFit="false"/>
      <protection locked="true" hidden="false"/>
    </xf>
    <xf numFmtId="192" fontId="0" fillId="0" borderId="84" xfId="67" applyFont="true" applyBorder="true" applyAlignment="true" applyProtection="false">
      <alignment horizontal="center" vertical="center" textRotation="0" wrapText="false" indent="0" shrinkToFit="false"/>
      <protection locked="true" hidden="false"/>
    </xf>
    <xf numFmtId="164" fontId="0" fillId="0" borderId="82" xfId="67" applyFont="true" applyBorder="true" applyAlignment="true" applyProtection="false">
      <alignment horizontal="general" vertical="center" textRotation="0" wrapText="false" indent="0" shrinkToFit="false"/>
      <protection locked="true" hidden="false"/>
    </xf>
    <xf numFmtId="179" fontId="0" fillId="0" borderId="85" xfId="67" applyFont="true" applyBorder="true" applyAlignment="true" applyProtection="false">
      <alignment horizontal="general" vertical="center" textRotation="0" wrapText="false" indent="0" shrinkToFit="false"/>
      <protection locked="true" hidden="false"/>
    </xf>
    <xf numFmtId="179" fontId="18" fillId="0" borderId="27" xfId="67" applyFont="true" applyBorder="true" applyAlignment="true" applyProtection="false">
      <alignment horizontal="general" vertical="center" textRotation="0" wrapText="false" indent="0" shrinkToFit="false"/>
      <protection locked="true" hidden="false"/>
    </xf>
    <xf numFmtId="164" fontId="48" fillId="0" borderId="42" xfId="67" applyFont="true" applyBorder="true" applyAlignment="true" applyProtection="false">
      <alignment horizontal="general" vertical="center" textRotation="0" wrapText="false" indent="0" shrinkToFit="false"/>
      <protection locked="true" hidden="false"/>
    </xf>
    <xf numFmtId="164" fontId="48" fillId="0" borderId="15" xfId="67" applyFont="true" applyBorder="true" applyAlignment="true" applyProtection="false">
      <alignment horizontal="general" vertical="center" textRotation="0" wrapText="false" indent="0" shrinkToFit="false"/>
      <protection locked="true" hidden="false"/>
    </xf>
    <xf numFmtId="164" fontId="48" fillId="0" borderId="74" xfId="67" applyFont="true" applyBorder="true" applyAlignment="true" applyProtection="false">
      <alignment horizontal="general" vertical="center" textRotation="0" wrapText="false" indent="0" shrinkToFit="false"/>
      <protection locked="true" hidden="false"/>
    </xf>
    <xf numFmtId="164" fontId="48" fillId="0" borderId="16" xfId="67" applyFont="true" applyBorder="true" applyAlignment="true" applyProtection="false">
      <alignment horizontal="general" vertical="center" textRotation="0" wrapText="false" indent="0" shrinkToFit="false"/>
      <protection locked="true" hidden="false"/>
    </xf>
    <xf numFmtId="164" fontId="0" fillId="0" borderId="80" xfId="67" applyFont="true" applyBorder="true" applyAlignment="true" applyProtection="false">
      <alignment horizontal="center" vertical="center" textRotation="0" wrapText="true" indent="0" shrinkToFit="false"/>
      <protection locked="true" hidden="false"/>
    </xf>
    <xf numFmtId="164" fontId="0" fillId="0" borderId="81" xfId="67" applyFont="true" applyBorder="true" applyAlignment="true" applyProtection="false">
      <alignment horizontal="center" vertical="center" textRotation="0" wrapText="true" indent="0" shrinkToFit="false"/>
      <protection locked="true" hidden="false"/>
    </xf>
    <xf numFmtId="182" fontId="0" fillId="0" borderId="79" xfId="67" applyFont="true" applyBorder="true" applyAlignment="true" applyProtection="false">
      <alignment horizontal="right" vertical="center" textRotation="0" wrapText="true" indent="0" shrinkToFit="false"/>
      <protection locked="true" hidden="false"/>
    </xf>
    <xf numFmtId="164" fontId="0" fillId="0" borderId="80" xfId="67" applyFont="true" applyBorder="true" applyAlignment="true" applyProtection="false">
      <alignment horizontal="center" vertical="center" textRotation="0" wrapText="true" indent="0" shrinkToFit="false"/>
      <protection locked="true" hidden="false"/>
    </xf>
    <xf numFmtId="192" fontId="0" fillId="0" borderId="81" xfId="67" applyFont="true" applyBorder="true" applyAlignment="true" applyProtection="false">
      <alignment horizontal="center" vertical="center" textRotation="0" wrapText="true" indent="0" shrinkToFit="false"/>
      <protection locked="true" hidden="false"/>
    </xf>
    <xf numFmtId="179" fontId="18" fillId="0" borderId="16" xfId="67" applyFont="true" applyBorder="true" applyAlignment="true" applyProtection="false">
      <alignment horizontal="general" vertical="center" textRotation="0" wrapText="false" indent="0" shrinkToFit="false"/>
      <protection locked="true" hidden="false"/>
    </xf>
    <xf numFmtId="164" fontId="18" fillId="0" borderId="75" xfId="67" applyFont="true" applyBorder="true" applyAlignment="false" applyProtection="false">
      <alignment horizontal="general" vertical="bottom" textRotation="0" wrapText="false" indent="0" shrinkToFit="false"/>
      <protection locked="true" hidden="false"/>
    </xf>
    <xf numFmtId="164" fontId="18" fillId="0" borderId="76" xfId="67" applyFont="true" applyBorder="true" applyAlignment="false" applyProtection="false">
      <alignment horizontal="general" vertical="bottom" textRotation="0" wrapText="false" indent="0" shrinkToFit="false"/>
      <protection locked="true" hidden="false"/>
    </xf>
    <xf numFmtId="164" fontId="18" fillId="0" borderId="77" xfId="67" applyFont="true" applyBorder="true" applyAlignment="false" applyProtection="false">
      <alignment horizontal="general" vertical="bottom" textRotation="0" wrapText="false" indent="0" shrinkToFit="false"/>
      <protection locked="true" hidden="false"/>
    </xf>
    <xf numFmtId="164" fontId="18" fillId="0" borderId="78" xfId="67" applyFont="true" applyBorder="true" applyAlignment="false" applyProtection="false">
      <alignment horizontal="general" vertical="bottom" textRotation="0" wrapText="false" indent="0" shrinkToFit="false"/>
      <protection locked="true" hidden="false"/>
    </xf>
    <xf numFmtId="164" fontId="0" fillId="0" borderId="79" xfId="67" applyFont="true" applyBorder="true" applyAlignment="true" applyProtection="false">
      <alignment horizontal="center" vertical="bottom" textRotation="0" wrapText="false" indent="0" shrinkToFit="false"/>
      <protection locked="true" hidden="false"/>
    </xf>
    <xf numFmtId="164" fontId="0" fillId="0" borderId="80" xfId="67" applyFont="true" applyBorder="true" applyAlignment="true" applyProtection="false">
      <alignment horizontal="center" vertical="bottom" textRotation="0" wrapText="false" indent="0" shrinkToFit="false"/>
      <protection locked="true" hidden="false"/>
    </xf>
    <xf numFmtId="192" fontId="0" fillId="0" borderId="81" xfId="67" applyFont="true" applyBorder="true" applyAlignment="true" applyProtection="false">
      <alignment horizontal="right" vertical="bottom" textRotation="0" wrapText="false" indent="0" shrinkToFit="false"/>
      <protection locked="true" hidden="false"/>
    </xf>
    <xf numFmtId="164" fontId="0" fillId="0" borderId="82" xfId="67" applyFont="true" applyBorder="true" applyAlignment="true" applyProtection="false">
      <alignment horizontal="center" vertical="bottom" textRotation="0" wrapText="false" indent="0" shrinkToFit="false"/>
      <protection locked="true" hidden="false"/>
    </xf>
    <xf numFmtId="179" fontId="0" fillId="0" borderId="82" xfId="67" applyFont="true" applyBorder="true" applyAlignment="true" applyProtection="false">
      <alignment horizontal="center" vertical="bottom" textRotation="0" wrapText="false" indent="0" shrinkToFit="false"/>
      <protection locked="true" hidden="false"/>
    </xf>
    <xf numFmtId="179" fontId="0" fillId="0" borderId="82" xfId="67" applyFont="true" applyBorder="true" applyAlignment="true" applyProtection="false">
      <alignment horizontal="center" vertical="bottom" textRotation="0" wrapText="false" indent="0" shrinkToFit="false"/>
      <protection locked="true" hidden="false"/>
    </xf>
    <xf numFmtId="179" fontId="18" fillId="0" borderId="79" xfId="67" applyFont="true" applyBorder="true" applyAlignment="true" applyProtection="false">
      <alignment horizontal="right" vertical="bottom" textRotation="0" wrapText="false" indent="0" shrinkToFit="false"/>
      <protection locked="true" hidden="false"/>
    </xf>
    <xf numFmtId="164" fontId="18" fillId="0" borderId="80" xfId="67" applyFont="true" applyBorder="true" applyAlignment="false" applyProtection="false">
      <alignment horizontal="general" vertical="bottom" textRotation="0" wrapText="false" indent="0" shrinkToFit="false"/>
      <protection locked="true" hidden="false"/>
    </xf>
    <xf numFmtId="164" fontId="18" fillId="0" borderId="83" xfId="67" applyFont="true" applyBorder="true" applyAlignment="false" applyProtection="false">
      <alignment horizontal="general" vertical="bottom" textRotation="0" wrapText="false" indent="0" shrinkToFit="false"/>
      <protection locked="true" hidden="false"/>
    </xf>
    <xf numFmtId="164" fontId="18" fillId="0" borderId="84" xfId="67" applyFont="true" applyBorder="true" applyAlignment="false" applyProtection="false">
      <alignment horizontal="general" vertical="bottom" textRotation="0" wrapText="false" indent="0" shrinkToFit="false"/>
      <protection locked="true" hidden="false"/>
    </xf>
    <xf numFmtId="164" fontId="18" fillId="0" borderId="82" xfId="67" applyFont="true" applyBorder="true" applyAlignment="false" applyProtection="false">
      <alignment horizontal="general" vertical="bottom" textRotation="0" wrapText="false" indent="0" shrinkToFit="false"/>
      <protection locked="true" hidden="false"/>
    </xf>
    <xf numFmtId="179" fontId="0" fillId="0" borderId="79" xfId="67" applyFont="true" applyBorder="true" applyAlignment="false" applyProtection="false">
      <alignment horizontal="general" vertical="bottom" textRotation="0" wrapText="false" indent="0" shrinkToFit="false"/>
      <protection locked="true" hidden="false"/>
    </xf>
    <xf numFmtId="179" fontId="18" fillId="0" borderId="79" xfId="67" applyFont="true" applyBorder="true" applyAlignment="false" applyProtection="false">
      <alignment horizontal="general" vertical="bottom" textRotation="0" wrapText="false" indent="0" shrinkToFit="false"/>
      <protection locked="true" hidden="false"/>
    </xf>
    <xf numFmtId="164" fontId="0" fillId="0" borderId="79" xfId="67" applyFont="true" applyBorder="true" applyAlignment="false" applyProtection="false">
      <alignment horizontal="general" vertical="bottom" textRotation="0" wrapText="false" indent="0" shrinkToFit="false"/>
      <protection locked="true" hidden="false"/>
    </xf>
    <xf numFmtId="164" fontId="0" fillId="0" borderId="80" xfId="67" applyFont="true" applyBorder="true" applyAlignment="false" applyProtection="false">
      <alignment horizontal="general" vertical="bottom" textRotation="0" wrapText="false" indent="0" shrinkToFit="false"/>
      <protection locked="true" hidden="false"/>
    </xf>
    <xf numFmtId="164" fontId="0" fillId="4" borderId="88" xfId="67" applyFont="true" applyBorder="true" applyAlignment="true" applyProtection="false">
      <alignment horizontal="left" vertical="top" textRotation="0" wrapText="true" indent="0" shrinkToFit="false"/>
      <protection locked="true" hidden="false"/>
    </xf>
    <xf numFmtId="164" fontId="0" fillId="4" borderId="77" xfId="67" applyFont="true" applyBorder="true" applyAlignment="true" applyProtection="false">
      <alignment horizontal="general" vertical="top" textRotation="0" wrapText="true" indent="0" shrinkToFit="false"/>
      <protection locked="true" hidden="false"/>
    </xf>
    <xf numFmtId="164" fontId="0" fillId="4" borderId="78" xfId="67" applyFont="true" applyBorder="true" applyAlignment="true" applyProtection="false">
      <alignment horizontal="left" vertical="center" textRotation="0" wrapText="false" indent="0" shrinkToFit="false"/>
      <protection locked="true" hidden="false"/>
    </xf>
    <xf numFmtId="164" fontId="0" fillId="4" borderId="89" xfId="67" applyFont="true" applyBorder="true" applyAlignment="true" applyProtection="false">
      <alignment horizontal="left" vertical="center" textRotation="0" wrapText="false" indent="0" shrinkToFit="false"/>
      <protection locked="true" hidden="false"/>
    </xf>
    <xf numFmtId="164" fontId="0" fillId="0" borderId="79" xfId="67" applyFont="true" applyBorder="true" applyAlignment="true" applyProtection="false">
      <alignment horizontal="general" vertical="bottom" textRotation="0" wrapText="true" indent="0" shrinkToFit="false"/>
      <protection locked="true" hidden="false"/>
    </xf>
    <xf numFmtId="164" fontId="0" fillId="0" borderId="80" xfId="67" applyFont="true" applyBorder="true" applyAlignment="true" applyProtection="false">
      <alignment horizontal="center" vertical="bottom" textRotation="0" wrapText="false" indent="0" shrinkToFit="false"/>
      <protection locked="true" hidden="false"/>
    </xf>
    <xf numFmtId="205" fontId="0" fillId="0" borderId="81" xfId="67" applyFont="true" applyBorder="true" applyAlignment="false" applyProtection="false">
      <alignment horizontal="general" vertical="bottom" textRotation="0" wrapText="false" indent="0" shrinkToFit="false"/>
      <protection locked="true" hidden="false"/>
    </xf>
    <xf numFmtId="179" fontId="0" fillId="0" borderId="79" xfId="67" applyFont="true" applyBorder="true" applyAlignment="false" applyProtection="false">
      <alignment horizontal="general" vertical="bottom" textRotation="0" wrapText="false" indent="0" shrinkToFit="false"/>
      <protection locked="true" hidden="false"/>
    </xf>
    <xf numFmtId="191" fontId="0" fillId="0" borderId="81" xfId="67" applyFont="true" applyBorder="true" applyAlignment="true" applyProtection="false">
      <alignment horizontal="right" vertical="bottom" textRotation="0" wrapText="false" indent="0" shrinkToFit="false"/>
      <protection locked="true" hidden="false"/>
    </xf>
    <xf numFmtId="164" fontId="18" fillId="0" borderId="84" xfId="67" applyFont="true" applyBorder="true" applyAlignment="true" applyProtection="false">
      <alignment horizontal="right" vertical="center" textRotation="0" wrapText="false" indent="0" shrinkToFit="false"/>
      <protection locked="true" hidden="false"/>
    </xf>
    <xf numFmtId="164" fontId="18" fillId="0" borderId="82" xfId="67" applyFont="true" applyBorder="true" applyAlignment="true" applyProtection="false">
      <alignment horizontal="right" vertical="center" textRotation="0" wrapText="false" indent="0" shrinkToFit="false"/>
      <protection locked="true" hidden="false"/>
    </xf>
    <xf numFmtId="182" fontId="0" fillId="0" borderId="79" xfId="67" applyFont="true" applyBorder="true" applyAlignment="true" applyProtection="false">
      <alignment horizontal="right" vertical="center" textRotation="0" wrapText="false" indent="0" shrinkToFit="false"/>
      <protection locked="true" hidden="false"/>
    </xf>
    <xf numFmtId="182" fontId="0" fillId="0" borderId="80" xfId="67" applyFont="true" applyBorder="true" applyAlignment="true" applyProtection="false">
      <alignment horizontal="right" vertical="center" textRotation="0" wrapText="false" indent="0" shrinkToFit="false"/>
      <protection locked="true" hidden="false"/>
    </xf>
    <xf numFmtId="182" fontId="0" fillId="0" borderId="84" xfId="67" applyFont="true" applyBorder="true" applyAlignment="true" applyProtection="false">
      <alignment horizontal="right" vertical="center" textRotation="0" wrapText="false" indent="0" shrinkToFit="false"/>
      <protection locked="true" hidden="false"/>
    </xf>
    <xf numFmtId="182" fontId="0" fillId="0" borderId="82" xfId="67" applyFont="true" applyBorder="true" applyAlignment="true" applyProtection="false">
      <alignment horizontal="right" vertical="center" textRotation="0" wrapText="false" indent="0" shrinkToFit="false"/>
      <protection locked="true" hidden="false"/>
    </xf>
    <xf numFmtId="182" fontId="0" fillId="0" borderId="87" xfId="67" applyFont="true" applyBorder="true" applyAlignment="true" applyProtection="false">
      <alignment horizontal="center" vertical="center" textRotation="0" wrapText="false" indent="0" shrinkToFit="false"/>
      <protection locked="true" hidden="false"/>
    </xf>
    <xf numFmtId="182" fontId="0" fillId="0" borderId="73" xfId="67" applyFont="true" applyBorder="true" applyAlignment="true" applyProtection="false">
      <alignment horizontal="center" vertical="center" textRotation="0" wrapText="false" indent="0" shrinkToFit="false"/>
      <protection locked="true" hidden="false"/>
    </xf>
    <xf numFmtId="182" fontId="18" fillId="0" borderId="27" xfId="67" applyFont="true" applyBorder="true" applyAlignment="true" applyProtection="false">
      <alignment horizontal="left" vertical="center" textRotation="0" wrapText="false" indent="0" shrinkToFit="false"/>
      <protection locked="true" hidden="false"/>
    </xf>
    <xf numFmtId="182" fontId="18" fillId="0" borderId="42" xfId="67" applyFont="true" applyBorder="true" applyAlignment="true" applyProtection="false">
      <alignment horizontal="left" vertical="center" textRotation="0" wrapText="false" indent="0" shrinkToFit="false"/>
      <protection locked="true" hidden="false"/>
    </xf>
    <xf numFmtId="182" fontId="18" fillId="0" borderId="74" xfId="67" applyFont="true" applyBorder="true" applyAlignment="true" applyProtection="false">
      <alignment horizontal="left" vertical="center" textRotation="0" wrapText="false" indent="0" shrinkToFit="false"/>
      <protection locked="true" hidden="false"/>
    </xf>
    <xf numFmtId="182" fontId="18" fillId="0" borderId="16" xfId="67" applyFont="true" applyBorder="true" applyAlignment="true" applyProtection="false">
      <alignment horizontal="left" vertical="center" textRotation="0" wrapText="false" indent="0" shrinkToFit="false"/>
      <protection locked="true" hidden="false"/>
    </xf>
    <xf numFmtId="164" fontId="0" fillId="0" borderId="84" xfId="67" applyFont="true" applyBorder="true" applyAlignment="true" applyProtection="false">
      <alignment horizontal="general" vertical="center" textRotation="0" wrapText="false" indent="0" shrinkToFit="false"/>
      <protection locked="true" hidden="false"/>
    </xf>
    <xf numFmtId="191" fontId="0" fillId="0" borderId="81" xfId="67" applyFont="true" applyBorder="true" applyAlignment="true" applyProtection="false">
      <alignment horizontal="center" vertical="center" textRotation="0" wrapText="false" indent="0" shrinkToFit="false"/>
      <protection locked="true" hidden="false"/>
    </xf>
    <xf numFmtId="191" fontId="0" fillId="0" borderId="81" xfId="67" applyFont="true" applyBorder="true" applyAlignment="true" applyProtection="false">
      <alignment horizontal="center" vertical="center" textRotation="0" wrapText="false" indent="0" shrinkToFit="false"/>
      <protection locked="true" hidden="false"/>
    </xf>
    <xf numFmtId="179" fontId="0" fillId="0" borderId="82" xfId="67" applyFont="true" applyBorder="true" applyAlignment="true" applyProtection="false">
      <alignment horizontal="right" vertical="center" textRotation="0" wrapText="false" indent="0" shrinkToFit="false"/>
      <protection locked="true" hidden="false"/>
    </xf>
    <xf numFmtId="164" fontId="18" fillId="4" borderId="27" xfId="67" applyFont="true" applyBorder="true" applyAlignment="true" applyProtection="false">
      <alignment horizontal="general" vertical="center" textRotation="0" wrapText="true" indent="0" shrinkToFit="false"/>
      <protection locked="true" hidden="false"/>
    </xf>
    <xf numFmtId="164" fontId="0" fillId="4" borderId="27" xfId="67" applyFont="true" applyBorder="true" applyAlignment="true" applyProtection="false">
      <alignment horizontal="left" vertical="top" textRotation="0" wrapText="true" indent="0" shrinkToFit="false"/>
      <protection locked="true" hidden="false"/>
    </xf>
    <xf numFmtId="164" fontId="0" fillId="0" borderId="27" xfId="67" applyFont="true" applyBorder="true" applyAlignment="true" applyProtection="false">
      <alignment horizontal="center" vertical="center" textRotation="0" wrapText="false" indent="0" shrinkToFit="false"/>
      <protection locked="true" hidden="false"/>
    </xf>
    <xf numFmtId="192" fontId="0" fillId="0" borderId="27" xfId="67" applyFont="true" applyBorder="true" applyAlignment="true" applyProtection="false">
      <alignment horizontal="right" vertical="center" textRotation="0" wrapText="false" indent="0" shrinkToFit="false"/>
      <protection locked="true" hidden="false"/>
    </xf>
    <xf numFmtId="189" fontId="0" fillId="0" borderId="27" xfId="67" applyFont="true" applyBorder="true" applyAlignment="true" applyProtection="false">
      <alignment horizontal="left" vertical="center" textRotation="0" wrapText="true" indent="0" shrinkToFit="false"/>
      <protection locked="true" hidden="false"/>
    </xf>
    <xf numFmtId="189" fontId="0" fillId="0" borderId="27" xfId="67" applyFont="true" applyBorder="true" applyAlignment="true" applyProtection="false">
      <alignment horizontal="center" vertical="center" textRotation="0" wrapText="false" indent="0" shrinkToFit="false"/>
      <protection locked="true" hidden="false"/>
    </xf>
    <xf numFmtId="172" fontId="0" fillId="0" borderId="27" xfId="67"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79" fontId="0" fillId="0" borderId="27" xfId="67" applyFont="true" applyBorder="true" applyAlignment="true" applyProtection="false">
      <alignment horizontal="right" vertical="center" textRotation="0" wrapText="false" indent="0" shrinkToFit="false"/>
      <protection locked="true" hidden="false"/>
    </xf>
    <xf numFmtId="189" fontId="0" fillId="0" borderId="27" xfId="67" applyFont="true" applyBorder="true" applyAlignment="true" applyProtection="false">
      <alignment horizontal="center" vertical="center" textRotation="0" wrapText="true" indent="0" shrinkToFit="false"/>
      <protection locked="true" hidden="false"/>
    </xf>
    <xf numFmtId="172" fontId="0" fillId="0" borderId="27" xfId="67" applyFont="true" applyBorder="true" applyAlignment="true" applyProtection="false">
      <alignment horizontal="right" vertical="center" textRotation="0" wrapText="true" indent="0" shrinkToFit="false"/>
      <protection locked="true" hidden="false"/>
    </xf>
    <xf numFmtId="179" fontId="0" fillId="0" borderId="27" xfId="67" applyFont="true" applyBorder="true" applyAlignment="true" applyProtection="false">
      <alignment horizontal="right" vertical="center" textRotation="0" wrapText="true" indent="0" shrinkToFit="false"/>
      <protection locked="true" hidden="false"/>
    </xf>
    <xf numFmtId="182" fontId="0" fillId="0" borderId="27" xfId="67" applyFont="true" applyBorder="true" applyAlignment="true" applyProtection="false">
      <alignment horizontal="right" vertical="center" textRotation="0" wrapText="false" indent="0" shrinkToFit="false"/>
      <protection locked="true" hidden="false"/>
    </xf>
    <xf numFmtId="189" fontId="0" fillId="0" borderId="27" xfId="67" applyFont="true" applyBorder="true" applyAlignment="true" applyProtection="false">
      <alignment horizontal="center" vertical="center" textRotation="0" wrapText="true" indent="0" shrinkToFit="false"/>
      <protection locked="true" hidden="false"/>
    </xf>
    <xf numFmtId="189" fontId="0" fillId="0" borderId="27" xfId="67" applyFont="true" applyBorder="true" applyAlignment="true" applyProtection="false">
      <alignment horizontal="center" vertical="center" textRotation="0" wrapText="false" indent="0" shrinkToFit="false"/>
      <protection locked="true" hidden="false"/>
    </xf>
    <xf numFmtId="179" fontId="0" fillId="0" borderId="27" xfId="67" applyFont="true" applyBorder="true" applyAlignment="true" applyProtection="false">
      <alignment horizontal="right" vertical="center" textRotation="0" wrapText="false" indent="0" shrinkToFit="false"/>
      <protection locked="true" hidden="false"/>
    </xf>
    <xf numFmtId="182" fontId="18" fillId="0" borderId="27" xfId="67" applyFont="true" applyBorder="true" applyAlignment="true" applyProtection="false">
      <alignment horizontal="right" vertical="center" textRotation="0" wrapText="false" indent="0" shrinkToFit="false"/>
      <protection locked="true" hidden="false"/>
    </xf>
    <xf numFmtId="182" fontId="18" fillId="0" borderId="27" xfId="67" applyFont="true" applyBorder="true" applyAlignment="true" applyProtection="false">
      <alignment horizontal="general" vertical="center" textRotation="0" wrapText="false" indent="0" shrinkToFit="false"/>
      <protection locked="true" hidden="false"/>
    </xf>
    <xf numFmtId="192" fontId="0" fillId="4" borderId="27" xfId="67" applyFont="true" applyBorder="true" applyAlignment="true" applyProtection="false">
      <alignment horizontal="right" vertical="center" textRotation="0" wrapText="false" indent="0" shrinkToFit="false"/>
      <protection locked="true" hidden="false"/>
    </xf>
    <xf numFmtId="172" fontId="0" fillId="0" borderId="27" xfId="67"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89" fontId="0" fillId="0" borderId="27" xfId="67" applyFont="true" applyBorder="true" applyAlignment="true" applyProtection="false">
      <alignment horizontal="left" vertical="center" textRotation="0" wrapText="true" indent="0" shrinkToFit="false"/>
      <protection locked="true" hidden="false"/>
    </xf>
    <xf numFmtId="179" fontId="0" fillId="0" borderId="27" xfId="67" applyFont="true" applyBorder="true" applyAlignment="true" applyProtection="false">
      <alignment horizontal="right" vertical="center" textRotation="0" wrapText="true" indent="0" shrinkToFit="false"/>
      <protection locked="true" hidden="false"/>
    </xf>
    <xf numFmtId="164" fontId="0" fillId="4" borderId="69" xfId="67" applyFont="true" applyBorder="true" applyAlignment="true" applyProtection="false">
      <alignment horizontal="left" vertical="top" textRotation="0" wrapText="true" indent="0" shrinkToFit="false"/>
      <protection locked="true" hidden="false"/>
    </xf>
    <xf numFmtId="164" fontId="0" fillId="4" borderId="90" xfId="67" applyFont="true" applyBorder="true" applyAlignment="true" applyProtection="false">
      <alignment horizontal="general" vertical="top" textRotation="0" wrapText="true" indent="0" shrinkToFit="false"/>
      <protection locked="true" hidden="false"/>
    </xf>
    <xf numFmtId="164" fontId="0" fillId="4" borderId="39" xfId="67" applyFont="true" applyBorder="true" applyAlignment="true" applyProtection="false">
      <alignment horizontal="left" vertical="center" textRotation="0" wrapText="false" indent="0" shrinkToFit="false"/>
      <protection locked="true" hidden="false"/>
    </xf>
    <xf numFmtId="164" fontId="0" fillId="4" borderId="7" xfId="67" applyFont="true" applyBorder="true" applyAlignment="true" applyProtection="false">
      <alignment horizontal="center" vertical="center" textRotation="0" wrapText="false" indent="0" shrinkToFit="false"/>
      <protection locked="true" hidden="false"/>
    </xf>
    <xf numFmtId="192" fontId="0" fillId="0" borderId="27" xfId="67" applyFont="true" applyBorder="true" applyAlignment="true" applyProtection="false">
      <alignment horizontal="right" vertical="bottom" textRotation="0" wrapText="false" indent="0" shrinkToFit="false"/>
      <protection locked="true" hidden="false"/>
    </xf>
    <xf numFmtId="192" fontId="0" fillId="0" borderId="27" xfId="67" applyFont="true" applyBorder="true" applyAlignment="true" applyProtection="false">
      <alignment horizontal="center" vertical="center" textRotation="0" wrapText="false" indent="0" shrinkToFit="false"/>
      <protection locked="true" hidden="false"/>
    </xf>
    <xf numFmtId="179" fontId="0" fillId="0" borderId="27" xfId="67" applyFont="true" applyBorder="true" applyAlignment="true" applyProtection="false">
      <alignment horizontal="center" vertical="bottom" textRotation="0" wrapText="false" indent="0" shrinkToFit="false"/>
      <protection locked="true" hidden="false"/>
    </xf>
    <xf numFmtId="179" fontId="0" fillId="0" borderId="27" xfId="67" applyFont="true" applyBorder="true" applyAlignment="true" applyProtection="false">
      <alignment horizontal="general" vertical="center" textRotation="0" wrapText="false" indent="0" shrinkToFit="false"/>
      <protection locked="true" hidden="false"/>
    </xf>
    <xf numFmtId="192" fontId="0" fillId="0" borderId="27" xfId="67" applyFont="true" applyBorder="true" applyAlignment="true" applyProtection="false">
      <alignment horizontal="center" vertical="center" textRotation="0" wrapText="false" indent="0" shrinkToFit="false"/>
      <protection locked="true" hidden="false"/>
    </xf>
    <xf numFmtId="179" fontId="0" fillId="0" borderId="27" xfId="67" applyFont="true" applyBorder="true" applyAlignment="true" applyProtection="false">
      <alignment horizontal="center" vertical="bottom" textRotation="0" wrapText="false" indent="0" shrinkToFit="false"/>
      <protection locked="true" hidden="false"/>
    </xf>
    <xf numFmtId="164" fontId="18" fillId="0" borderId="91" xfId="67" applyFont="true" applyBorder="true" applyAlignment="false" applyProtection="false">
      <alignment horizontal="general" vertical="bottom" textRotation="0" wrapText="false" indent="0" shrinkToFit="false"/>
      <protection locked="true" hidden="false"/>
    </xf>
    <xf numFmtId="164" fontId="18" fillId="0" borderId="92" xfId="67" applyFont="true" applyBorder="true" applyAlignment="false" applyProtection="false">
      <alignment horizontal="general" vertical="bottom" textRotation="0" wrapText="false" indent="0" shrinkToFit="false"/>
      <protection locked="true" hidden="false"/>
    </xf>
    <xf numFmtId="164" fontId="18" fillId="0" borderId="93" xfId="67" applyFont="true" applyBorder="true" applyAlignment="false" applyProtection="false">
      <alignment horizontal="general" vertical="bottom" textRotation="0" wrapText="false" indent="0" shrinkToFit="false"/>
      <protection locked="true" hidden="false"/>
    </xf>
    <xf numFmtId="164" fontId="18" fillId="0" borderId="94" xfId="67" applyFont="true" applyBorder="true" applyAlignment="false" applyProtection="false">
      <alignment horizontal="general" vertical="bottom" textRotation="0" wrapText="false" indent="0" shrinkToFit="false"/>
      <protection locked="true" hidden="false"/>
    </xf>
    <xf numFmtId="164" fontId="10" fillId="0" borderId="0" xfId="67" applyFont="true" applyBorder="false" applyAlignment="true" applyProtection="false">
      <alignment horizontal="left" vertical="center" textRotation="0" wrapText="false" indent="0" shrinkToFit="false"/>
      <protection locked="true" hidden="false"/>
    </xf>
    <xf numFmtId="164" fontId="10" fillId="0" borderId="0" xfId="67" applyFont="true" applyBorder="false" applyAlignment="true" applyProtection="false">
      <alignment horizontal="general" vertical="center" textRotation="0" wrapText="true" indent="0" shrinkToFit="false"/>
      <protection locked="true" hidden="false"/>
    </xf>
    <xf numFmtId="164" fontId="10" fillId="0" borderId="0" xfId="67" applyFont="true" applyBorder="false" applyAlignment="true" applyProtection="false">
      <alignment horizontal="general" vertical="center" textRotation="0" wrapText="false" indent="0" shrinkToFit="false"/>
      <protection locked="true" hidden="false"/>
    </xf>
    <xf numFmtId="164" fontId="15" fillId="0" borderId="3" xfId="67" applyFont="true" applyBorder="true" applyAlignment="true" applyProtection="false">
      <alignment horizontal="center" vertical="center" textRotation="0" wrapText="false" indent="0" shrinkToFit="false"/>
      <protection locked="true" hidden="false"/>
    </xf>
    <xf numFmtId="164" fontId="15" fillId="0" borderId="34" xfId="67" applyFont="true" applyBorder="true" applyAlignment="true" applyProtection="false">
      <alignment horizontal="left" vertical="center" textRotation="0" wrapText="false" indent="0" shrinkToFit="false"/>
      <protection locked="true" hidden="false"/>
    </xf>
    <xf numFmtId="164" fontId="15" fillId="0" borderId="95" xfId="67" applyFont="true" applyBorder="true" applyAlignment="true" applyProtection="false">
      <alignment horizontal="center" vertical="center" textRotation="0" wrapText="true" indent="0" shrinkToFit="false"/>
      <protection locked="true" hidden="false"/>
    </xf>
    <xf numFmtId="164" fontId="15" fillId="0" borderId="62" xfId="67" applyFont="true" applyBorder="true" applyAlignment="true" applyProtection="false">
      <alignment horizontal="center" vertical="center" textRotation="0" wrapText="true" indent="0" shrinkToFit="false"/>
      <protection locked="true" hidden="false"/>
    </xf>
    <xf numFmtId="164" fontId="15" fillId="0" borderId="55" xfId="67" applyFont="true" applyBorder="true" applyAlignment="true" applyProtection="false">
      <alignment horizontal="left" vertical="center" textRotation="0" wrapText="false" indent="0" shrinkToFit="false"/>
      <protection locked="true" hidden="false"/>
    </xf>
    <xf numFmtId="164" fontId="15" fillId="0" borderId="56" xfId="67" applyFont="true" applyBorder="true" applyAlignment="true" applyProtection="false">
      <alignment horizontal="center" vertical="center" textRotation="0" wrapText="true" indent="0" shrinkToFit="false"/>
      <protection locked="true" hidden="false"/>
    </xf>
    <xf numFmtId="164" fontId="15" fillId="0" borderId="35" xfId="67" applyFont="true" applyBorder="true" applyAlignment="true" applyProtection="false">
      <alignment horizontal="center" vertical="center" textRotation="0" wrapText="true" indent="0" shrinkToFit="false"/>
      <protection locked="true" hidden="false"/>
    </xf>
    <xf numFmtId="164" fontId="17" fillId="0" borderId="3" xfId="67" applyFont="true" applyBorder="true" applyAlignment="true" applyProtection="false">
      <alignment horizontal="center" vertical="center" textRotation="0" wrapText="false" indent="0" shrinkToFit="false"/>
      <protection locked="true" hidden="false"/>
    </xf>
    <xf numFmtId="164" fontId="17" fillId="0" borderId="56" xfId="67" applyFont="true" applyBorder="true" applyAlignment="true" applyProtection="false">
      <alignment horizontal="center" vertical="center" textRotation="0" wrapText="true" indent="0" shrinkToFit="false"/>
      <protection locked="true" hidden="false"/>
    </xf>
    <xf numFmtId="164" fontId="17" fillId="0" borderId="55" xfId="67" applyFont="true" applyBorder="true" applyAlignment="true" applyProtection="false">
      <alignment horizontal="center" vertical="center" textRotation="0" wrapText="true" indent="0" shrinkToFit="false"/>
      <protection locked="true" hidden="false"/>
    </xf>
    <xf numFmtId="171" fontId="17" fillId="0" borderId="58" xfId="15" applyFont="true" applyBorder="true" applyAlignment="true" applyProtection="false">
      <alignment horizontal="center" vertical="center" textRotation="0" wrapText="true" indent="0" shrinkToFit="false"/>
      <protection locked="true" hidden="false"/>
    </xf>
    <xf numFmtId="170" fontId="17" fillId="0" borderId="35" xfId="15"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67" applyFont="true" applyBorder="false" applyAlignment="true" applyProtection="false">
      <alignment horizontal="general" vertical="center" textRotation="0" wrapText="false" indent="0" shrinkToFit="false"/>
      <protection locked="true" hidden="false"/>
    </xf>
    <xf numFmtId="164" fontId="10" fillId="0" borderId="8" xfId="67" applyFont="true" applyBorder="true" applyAlignment="true" applyProtection="false">
      <alignment horizontal="center" vertical="center" textRotation="0" wrapText="false" indent="0" shrinkToFit="false"/>
      <protection locked="true" hidden="false"/>
    </xf>
    <xf numFmtId="164" fontId="10" fillId="0" borderId="9" xfId="25" applyFont="true" applyBorder="true" applyAlignment="true" applyProtection="false">
      <alignment horizontal="general" vertical="center" textRotation="0" wrapText="true" indent="0" shrinkToFit="false"/>
      <protection locked="true" hidden="false"/>
    </xf>
    <xf numFmtId="164" fontId="10" fillId="0" borderId="41" xfId="67" applyFont="true" applyBorder="true" applyAlignment="true" applyProtection="false">
      <alignment horizontal="center" vertical="center" textRotation="0" wrapText="false" indent="0" shrinkToFit="false"/>
      <protection locked="true" hidden="false"/>
    </xf>
    <xf numFmtId="196" fontId="10" fillId="0" borderId="9" xfId="15" applyFont="true" applyBorder="true" applyAlignment="true" applyProtection="false">
      <alignment horizontal="center" vertical="center" textRotation="0" wrapText="true" indent="0" shrinkToFit="false"/>
      <protection locked="true" hidden="false"/>
    </xf>
    <xf numFmtId="170" fontId="10" fillId="0" borderId="9" xfId="15" applyFont="true" applyBorder="true" applyAlignment="true" applyProtection="false">
      <alignment horizontal="center" vertical="center" textRotation="0" wrapText="true" indent="0" shrinkToFit="false"/>
      <protection locked="true" hidden="false"/>
    </xf>
    <xf numFmtId="170" fontId="10" fillId="0" borderId="10" xfId="15" applyFont="true" applyBorder="true" applyAlignment="true" applyProtection="false">
      <alignment horizontal="center" vertical="center" textRotation="0" wrapText="true" indent="0" shrinkToFit="false"/>
      <protection locked="true" hidden="false"/>
    </xf>
    <xf numFmtId="182" fontId="17" fillId="0" borderId="0" xfId="0" applyFont="true" applyBorder="true" applyAlignment="false" applyProtection="false">
      <alignment horizontal="general" vertical="bottom" textRotation="0" wrapText="false" indent="0" shrinkToFit="false"/>
      <protection locked="true" hidden="false"/>
    </xf>
    <xf numFmtId="164" fontId="10" fillId="0" borderId="42" xfId="67" applyFont="true" applyBorder="true" applyAlignment="true" applyProtection="false">
      <alignment horizontal="center" vertical="center" textRotation="0" wrapText="false" indent="0" shrinkToFit="false"/>
      <protection locked="true" hidden="false"/>
    </xf>
    <xf numFmtId="170" fontId="10" fillId="0" borderId="12" xfId="15" applyFont="true" applyBorder="true" applyAlignment="true" applyProtection="false">
      <alignment horizontal="center" vertical="center" textRotation="0" wrapText="true" indent="0" shrinkToFit="false"/>
      <protection locked="true" hidden="false"/>
    </xf>
    <xf numFmtId="164" fontId="10" fillId="0" borderId="27" xfId="67" applyFont="true" applyBorder="true" applyAlignment="true" applyProtection="false">
      <alignment horizontal="general" vertical="center" textRotation="0" wrapText="false" indent="0" shrinkToFit="false"/>
      <protection locked="true" hidden="false"/>
    </xf>
    <xf numFmtId="164" fontId="10" fillId="0" borderId="27" xfId="67" applyFont="true" applyBorder="true" applyAlignment="true" applyProtection="false">
      <alignment horizontal="center" vertical="center" textRotation="0" wrapText="false" indent="0" shrinkToFit="false"/>
      <protection locked="true" hidden="false"/>
    </xf>
    <xf numFmtId="170" fontId="10" fillId="0" borderId="12" xfId="15" applyFont="true" applyBorder="true" applyAlignment="true" applyProtection="false">
      <alignment horizontal="center" vertical="center" textRotation="0" wrapText="false" indent="0" shrinkToFit="false"/>
      <protection locked="true" hidden="false"/>
    </xf>
    <xf numFmtId="164" fontId="10" fillId="0" borderId="27" xfId="67" applyFont="true" applyBorder="true" applyAlignment="true" applyProtection="false">
      <alignment horizontal="general" vertical="center" textRotation="0" wrapText="true" indent="0" shrinkToFit="false"/>
      <protection locked="true" hidden="false"/>
    </xf>
    <xf numFmtId="164" fontId="10" fillId="0" borderId="27" xfId="25" applyFont="true" applyBorder="true" applyAlignment="true" applyProtection="false">
      <alignment horizontal="general" vertical="center" textRotation="0" wrapText="true" indent="0" shrinkToFit="false"/>
      <protection locked="true" hidden="false"/>
    </xf>
    <xf numFmtId="196" fontId="10" fillId="0" borderId="27" xfId="15" applyFont="true" applyBorder="true" applyAlignment="true" applyProtection="false">
      <alignment horizontal="center" vertical="center" textRotation="0" wrapText="false" indent="0" shrinkToFit="false"/>
      <protection locked="true" hidden="false"/>
    </xf>
    <xf numFmtId="164" fontId="10" fillId="0" borderId="9" xfId="67" applyFont="true" applyBorder="true" applyAlignment="true" applyProtection="false">
      <alignment horizontal="general" vertical="center" textRotation="0" wrapText="true" indent="0" shrinkToFit="false"/>
      <protection locked="true" hidden="false"/>
    </xf>
    <xf numFmtId="164" fontId="10" fillId="0" borderId="47" xfId="67" applyFont="true" applyBorder="true" applyAlignment="true" applyProtection="false">
      <alignment horizontal="center" vertical="center" textRotation="0" wrapText="false" indent="0" shrinkToFit="false"/>
      <protection locked="true" hidden="false"/>
    </xf>
    <xf numFmtId="164" fontId="10" fillId="0" borderId="27" xfId="15" applyFont="true" applyBorder="true" applyAlignment="true" applyProtection="false">
      <alignment horizontal="center" vertical="center" textRotation="0" wrapText="false" indent="0" shrinkToFit="false"/>
      <protection locked="true" hidden="false"/>
    </xf>
    <xf numFmtId="164" fontId="17" fillId="0" borderId="8" xfId="67" applyFont="true" applyBorder="true" applyAlignment="true" applyProtection="false">
      <alignment horizontal="center" vertical="center" textRotation="0" wrapText="false" indent="0" shrinkToFit="false"/>
      <protection locked="true" hidden="false"/>
    </xf>
    <xf numFmtId="164" fontId="17" fillId="0" borderId="27" xfId="67" applyFont="true" applyBorder="true" applyAlignment="true" applyProtection="false">
      <alignment horizontal="general" vertical="center" textRotation="0" wrapText="true" indent="0" shrinkToFit="false"/>
      <protection locked="true" hidden="false"/>
    </xf>
    <xf numFmtId="164" fontId="17" fillId="0" borderId="42" xfId="67" applyFont="true" applyBorder="true" applyAlignment="true" applyProtection="false">
      <alignment horizontal="center" vertical="center" textRotation="0" wrapText="false" indent="0" shrinkToFit="false"/>
      <protection locked="true" hidden="false"/>
    </xf>
    <xf numFmtId="164" fontId="17" fillId="0" borderId="27" xfId="67" applyFont="true" applyBorder="true" applyAlignment="true" applyProtection="false">
      <alignment horizontal="center" vertical="center" textRotation="0" wrapText="false" indent="0" shrinkToFit="false"/>
      <protection locked="true" hidden="false"/>
    </xf>
    <xf numFmtId="170" fontId="17" fillId="0" borderId="12" xfId="15"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96" fontId="17" fillId="0" borderId="9" xfId="15"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96" fontId="17" fillId="0" borderId="27" xfId="15"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89" fontId="17" fillId="0" borderId="27" xfId="15"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96" fontId="24" fillId="0" borderId="27" xfId="15" applyFont="true" applyBorder="true" applyAlignment="true" applyProtection="false">
      <alignment horizontal="center" vertical="center" textRotation="0" wrapText="false" indent="0" shrinkToFit="false"/>
      <protection locked="true" hidden="false"/>
    </xf>
    <xf numFmtId="189" fontId="24" fillId="0" borderId="27" xfId="15" applyFont="true" applyBorder="true" applyAlignment="true" applyProtection="false">
      <alignment horizontal="center" vertical="center" textRotation="0" wrapText="false" indent="0" shrinkToFit="false"/>
      <protection locked="true" hidden="false"/>
    </xf>
    <xf numFmtId="196" fontId="17" fillId="0" borderId="31" xfId="15" applyFont="true" applyBorder="true" applyAlignment="true" applyProtection="false">
      <alignment horizontal="center" vertical="center" textRotation="0" wrapText="false" indent="0" shrinkToFit="false"/>
      <protection locked="true" hidden="false"/>
    </xf>
    <xf numFmtId="164" fontId="15" fillId="0" borderId="56" xfId="67" applyFont="true" applyBorder="true" applyAlignment="true" applyProtection="false">
      <alignment horizontal="general" vertical="center" textRotation="0" wrapText="true" indent="0" shrinkToFit="false"/>
      <protection locked="true" hidden="false"/>
    </xf>
    <xf numFmtId="164" fontId="15" fillId="0" borderId="35" xfId="67" applyFont="true" applyBorder="true" applyAlignment="true" applyProtection="false">
      <alignment horizontal="general" vertical="center" textRotation="0" wrapText="true" indent="0" shrinkToFit="false"/>
      <protection locked="true" hidden="false"/>
    </xf>
    <xf numFmtId="164" fontId="15" fillId="0" borderId="3" xfId="67" applyFont="true" applyBorder="true" applyAlignment="true" applyProtection="false">
      <alignment horizontal="general" vertical="center" textRotation="0" wrapText="true" indent="0" shrinkToFit="false"/>
      <protection locked="true" hidden="false"/>
    </xf>
    <xf numFmtId="170" fontId="15" fillId="0" borderId="3" xfId="15" applyFont="true" applyBorder="true" applyAlignment="true" applyProtection="false">
      <alignment horizontal="general" vertical="center" textRotation="0" wrapText="false" indent="0" shrinkToFit="false"/>
      <protection locked="true" hidden="false"/>
    </xf>
    <xf numFmtId="191" fontId="15" fillId="0" borderId="3" xfId="67" applyFont="true" applyBorder="true" applyAlignment="true" applyProtection="false">
      <alignment horizontal="center" vertical="center" textRotation="0" wrapText="true" indent="0" shrinkToFit="false"/>
      <protection locked="true" hidden="false"/>
    </xf>
    <xf numFmtId="170" fontId="15" fillId="0" borderId="37" xfId="15" applyFont="true" applyBorder="true" applyAlignment="true" applyProtection="false">
      <alignment horizontal="general" vertical="center" textRotation="0" wrapText="false" indent="0" shrinkToFit="false"/>
      <protection locked="true" hidden="false"/>
    </xf>
    <xf numFmtId="164" fontId="15" fillId="0" borderId="36" xfId="67" applyFont="true" applyBorder="true" applyAlignment="true" applyProtection="false">
      <alignment horizontal="left" vertical="center" textRotation="0" wrapText="false" indent="0" shrinkToFit="false"/>
      <protection locked="true" hidden="false"/>
    </xf>
    <xf numFmtId="164" fontId="15" fillId="0" borderId="28" xfId="67" applyFont="true" applyBorder="true" applyAlignment="true" applyProtection="false">
      <alignment horizontal="general" vertical="center" textRotation="0" wrapText="true" indent="0" shrinkToFit="false"/>
      <protection locked="true" hidden="false"/>
    </xf>
    <xf numFmtId="191" fontId="15" fillId="0" borderId="28" xfId="67" applyFont="true" applyBorder="true" applyAlignment="true" applyProtection="false">
      <alignment horizontal="center" vertical="center" textRotation="0" wrapText="true" indent="0" shrinkToFit="false"/>
      <protection locked="true" hidden="false"/>
    </xf>
    <xf numFmtId="164" fontId="10" fillId="0" borderId="3" xfId="67" applyFont="true" applyBorder="true" applyAlignment="true" applyProtection="false">
      <alignment horizontal="center" vertical="center" textRotation="0" wrapText="false" indent="0" shrinkToFit="false"/>
      <protection locked="true" hidden="false"/>
    </xf>
    <xf numFmtId="164" fontId="10" fillId="0" borderId="56" xfId="67" applyFont="true" applyBorder="true" applyAlignment="true" applyProtection="false">
      <alignment horizontal="center" vertical="center" textRotation="0" wrapText="true" indent="0" shrinkToFit="false"/>
      <protection locked="true" hidden="false"/>
    </xf>
    <xf numFmtId="164" fontId="10" fillId="0" borderId="55" xfId="67" applyFont="true" applyBorder="true" applyAlignment="true" applyProtection="false">
      <alignment horizontal="center" vertical="center" textRotation="0" wrapText="true" indent="0" shrinkToFit="false"/>
      <protection locked="true" hidden="false"/>
    </xf>
    <xf numFmtId="171" fontId="10" fillId="0" borderId="35" xfId="15" applyFont="true" applyBorder="true" applyAlignment="true" applyProtection="false">
      <alignment horizontal="center" vertical="center" textRotation="0" wrapText="true" indent="0" shrinkToFit="false"/>
      <protection locked="true" hidden="false"/>
    </xf>
    <xf numFmtId="170" fontId="10" fillId="0" borderId="35" xfId="15" applyFont="true" applyBorder="true" applyAlignment="true" applyProtection="false">
      <alignment horizontal="center" vertical="center" textRotation="0" wrapText="true" indent="0" shrinkToFit="false"/>
      <protection locked="true" hidden="false"/>
    </xf>
    <xf numFmtId="164" fontId="10" fillId="0" borderId="14" xfId="67" applyFont="true" applyBorder="true" applyAlignment="true" applyProtection="false">
      <alignment horizontal="center" vertical="center" textRotation="0" wrapText="false" indent="0" shrinkToFit="false"/>
      <protection locked="true" hidden="false"/>
    </xf>
    <xf numFmtId="164" fontId="10" fillId="0" borderId="42" xfId="67" applyFont="true" applyBorder="true" applyAlignment="true" applyProtection="false">
      <alignment horizontal="center" vertical="center" textRotation="0" wrapText="true" indent="0" shrinkToFit="false"/>
      <protection locked="true" hidden="false"/>
    </xf>
    <xf numFmtId="164" fontId="10" fillId="0" borderId="49" xfId="67" applyFont="true" applyBorder="true" applyAlignment="true" applyProtection="false">
      <alignment horizontal="center" vertical="center" textRotation="0" wrapText="true" indent="0" shrinkToFit="false"/>
      <protection locked="true" hidden="false"/>
    </xf>
    <xf numFmtId="170" fontId="17" fillId="0" borderId="16" xfId="15" applyFont="true" applyBorder="true" applyAlignment="true" applyProtection="false">
      <alignment horizontal="center" vertical="center" textRotation="0" wrapText="false" indent="0" shrinkToFit="false"/>
      <protection locked="true" hidden="false"/>
    </xf>
    <xf numFmtId="164" fontId="10" fillId="0" borderId="27" xfId="67" applyFont="true" applyBorder="true" applyAlignment="true" applyProtection="false">
      <alignment horizontal="center" vertical="center" textRotation="0" wrapText="true" indent="0" shrinkToFit="false"/>
      <protection locked="true" hidden="false"/>
    </xf>
    <xf numFmtId="195" fontId="10" fillId="0" borderId="27" xfId="67" applyFont="true" applyBorder="true" applyAlignment="true" applyProtection="false">
      <alignment horizontal="justify" vertical="center" textRotation="0" wrapText="false" indent="0" shrinkToFit="false"/>
      <protection locked="true" hidden="false"/>
    </xf>
    <xf numFmtId="189" fontId="10" fillId="0" borderId="27" xfId="15" applyFont="true" applyBorder="true" applyAlignment="true" applyProtection="false">
      <alignment horizontal="center" vertical="center" textRotation="0" wrapText="false" indent="0" shrinkToFit="false"/>
      <protection locked="true" hidden="false"/>
    </xf>
    <xf numFmtId="164" fontId="10" fillId="0" borderId="7" xfId="67" applyFont="true" applyBorder="true" applyAlignment="true" applyProtection="false">
      <alignment horizontal="general" vertical="center" textRotation="0" wrapText="true" indent="0" shrinkToFit="false"/>
      <protection locked="true" hidden="false"/>
    </xf>
    <xf numFmtId="164" fontId="10" fillId="3" borderId="0" xfId="67" applyFont="true" applyBorder="false" applyAlignment="true" applyProtection="false">
      <alignment horizontal="general" vertical="center" textRotation="0" wrapText="false" indent="0" shrinkToFit="false"/>
      <protection locked="true" hidden="false"/>
    </xf>
    <xf numFmtId="182" fontId="17" fillId="3" borderId="0"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0" fontId="10" fillId="0" borderId="26" xfId="15"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general" vertical="bottom"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70" fontId="10" fillId="0" borderId="32" xfId="15" applyFont="true" applyBorder="true" applyAlignment="true" applyProtection="false">
      <alignment horizontal="center" vertical="center" textRotation="0" wrapText="true" indent="0" shrinkToFit="false"/>
      <protection locked="true" hidden="false"/>
    </xf>
    <xf numFmtId="164" fontId="15" fillId="0" borderId="56" xfId="67" applyFont="true" applyBorder="true" applyAlignment="true" applyProtection="false">
      <alignment horizontal="general" vertical="center" textRotation="0" wrapText="false" indent="0" shrinkToFit="false"/>
      <protection locked="true" hidden="false"/>
    </xf>
    <xf numFmtId="164" fontId="15" fillId="0" borderId="35" xfId="67" applyFont="true" applyBorder="true" applyAlignment="true" applyProtection="false">
      <alignment horizontal="general" vertical="center" textRotation="0" wrapText="false" indent="0" shrinkToFit="false"/>
      <protection locked="true" hidden="false"/>
    </xf>
    <xf numFmtId="164" fontId="15" fillId="0" borderId="35" xfId="67" applyFont="true" applyBorder="true" applyAlignment="true" applyProtection="false">
      <alignment horizontal="left" vertical="center" textRotation="0" wrapText="false" indent="0" shrinkToFit="false"/>
      <protection locked="true" hidden="false"/>
    </xf>
    <xf numFmtId="191" fontId="15" fillId="0" borderId="35" xfId="67" applyFont="true" applyBorder="true" applyAlignment="true" applyProtection="false">
      <alignment horizontal="center" vertical="center" textRotation="0" wrapText="false" indent="0" shrinkToFit="false"/>
      <protection locked="true" hidden="false"/>
    </xf>
    <xf numFmtId="164" fontId="15" fillId="0" borderId="28" xfId="67" applyFont="true" applyBorder="true" applyAlignment="true" applyProtection="false">
      <alignment horizontal="general" vertical="center" textRotation="0" wrapText="false" indent="0" shrinkToFit="false"/>
      <protection locked="true" hidden="false"/>
    </xf>
    <xf numFmtId="191" fontId="15" fillId="0" borderId="28" xfId="67" applyFont="true" applyBorder="true" applyAlignment="true" applyProtection="false">
      <alignment horizontal="center" vertical="center" textRotation="0" wrapText="false" indent="0" shrinkToFit="false"/>
      <protection locked="true" hidden="false"/>
    </xf>
    <xf numFmtId="171" fontId="17" fillId="0" borderId="35" xfId="15" applyFont="true" applyBorder="true" applyAlignment="true" applyProtection="false">
      <alignment horizontal="center" vertical="center" textRotation="0" wrapText="true" indent="0" shrinkToFit="false"/>
      <protection locked="true" hidden="false"/>
    </xf>
    <xf numFmtId="188" fontId="10" fillId="0" borderId="0" xfId="67" applyFont="true" applyBorder="false" applyAlignment="true" applyProtection="false">
      <alignment horizontal="general" vertical="center" textRotation="0" wrapText="false" indent="0" shrinkToFit="false"/>
      <protection locked="true" hidden="false"/>
    </xf>
    <xf numFmtId="164" fontId="10" fillId="0" borderId="8" xfId="67" applyFont="true" applyBorder="true" applyAlignment="true" applyProtection="false">
      <alignment horizontal="left" vertical="center" textRotation="0" wrapText="false" indent="0" shrinkToFit="false"/>
      <protection locked="true" hidden="false"/>
    </xf>
    <xf numFmtId="199" fontId="10" fillId="0" borderId="49" xfId="67" applyFont="true" applyBorder="true" applyAlignment="true" applyProtection="false">
      <alignment horizontal="center" vertical="center" textRotation="0" wrapText="false" indent="0" shrinkToFit="false"/>
      <protection locked="true" hidden="false"/>
    </xf>
    <xf numFmtId="199" fontId="10" fillId="0" borderId="11" xfId="67" applyFont="true" applyBorder="true" applyAlignment="true" applyProtection="false">
      <alignment horizontal="left" vertical="center" textRotation="0" wrapText="false" indent="0" shrinkToFit="false"/>
      <protection locked="true" hidden="false"/>
    </xf>
    <xf numFmtId="164" fontId="28" fillId="0" borderId="27" xfId="67" applyFont="true" applyBorder="true" applyAlignment="true" applyProtection="false">
      <alignment horizontal="general" vertical="center" textRotation="0" wrapText="true" indent="0" shrinkToFit="false"/>
      <protection locked="true" hidden="false"/>
    </xf>
    <xf numFmtId="199" fontId="10" fillId="0" borderId="9" xfId="67" applyFont="true" applyBorder="true" applyAlignment="true" applyProtection="false">
      <alignment horizontal="center" vertical="center" textRotation="0" wrapText="false" indent="0" shrinkToFit="false"/>
      <protection locked="true" hidden="false"/>
    </xf>
    <xf numFmtId="199" fontId="10" fillId="0" borderId="11" xfId="67" applyFont="true" applyBorder="true" applyAlignment="true" applyProtection="false">
      <alignment horizontal="left" vertical="center" textRotation="0" wrapText="false" indent="0" shrinkToFit="false"/>
      <protection locked="true" hidden="false"/>
    </xf>
    <xf numFmtId="164" fontId="10" fillId="0" borderId="0" xfId="67" applyFont="true" applyBorder="false" applyAlignment="true" applyProtection="false">
      <alignment horizontal="center" vertical="center" textRotation="0" wrapText="false" indent="0" shrinkToFit="false"/>
      <protection locked="true" hidden="false"/>
    </xf>
    <xf numFmtId="199" fontId="17" fillId="0" borderId="11" xfId="67" applyFont="true" applyBorder="true" applyAlignment="true" applyProtection="false">
      <alignment horizontal="left" vertical="center" textRotation="0" wrapText="false" indent="0" shrinkToFit="false"/>
      <protection locked="true" hidden="false"/>
    </xf>
    <xf numFmtId="164" fontId="17" fillId="0" borderId="42" xfId="67" applyFont="true" applyBorder="true" applyAlignment="true" applyProtection="false">
      <alignment horizontal="center" vertical="center" textRotation="0" wrapText="true" indent="0" shrinkToFit="false"/>
      <protection locked="true" hidden="false"/>
    </xf>
    <xf numFmtId="170" fontId="17" fillId="0" borderId="9" xfId="15" applyFont="true" applyBorder="true" applyAlignment="true" applyProtection="false">
      <alignment horizontal="center" vertical="center" textRotation="0" wrapText="true" indent="0" shrinkToFit="false"/>
      <protection locked="true" hidden="false"/>
    </xf>
    <xf numFmtId="170" fontId="17" fillId="0" borderId="12" xfId="15" applyFont="true" applyBorder="true" applyAlignment="true" applyProtection="false">
      <alignment horizontal="center" vertical="center" textRotation="0" wrapText="true" indent="0" shrinkToFit="false"/>
      <protection locked="true" hidden="false"/>
    </xf>
    <xf numFmtId="196" fontId="10" fillId="0" borderId="27" xfId="67" applyFont="true" applyBorder="true" applyAlignment="true" applyProtection="false">
      <alignment horizontal="center" vertical="center" textRotation="0" wrapText="false" indent="0" shrinkToFit="false"/>
      <protection locked="true" hidden="false"/>
    </xf>
    <xf numFmtId="196" fontId="17" fillId="0" borderId="27" xfId="67" applyFont="true" applyBorder="true" applyAlignment="true" applyProtection="false">
      <alignment horizontal="center" vertical="center" textRotation="0" wrapText="false" indent="0" shrinkToFit="false"/>
      <protection locked="true" hidden="false"/>
    </xf>
    <xf numFmtId="164" fontId="49" fillId="0" borderId="0" xfId="67" applyFont="true" applyBorder="false" applyAlignment="true" applyProtection="false">
      <alignment horizontal="general" vertical="center" textRotation="0" wrapText="false" indent="0" shrinkToFit="false"/>
      <protection locked="true" hidden="false"/>
    </xf>
    <xf numFmtId="199" fontId="17" fillId="0" borderId="11" xfId="67" applyFont="true" applyBorder="true" applyAlignment="true" applyProtection="false">
      <alignment horizontal="left" vertical="center" textRotation="0" wrapText="false" indent="0" shrinkToFit="false"/>
      <protection locked="true" hidden="false"/>
    </xf>
    <xf numFmtId="164" fontId="49" fillId="0" borderId="0" xfId="67" applyFont="true" applyBorder="false" applyAlignment="true" applyProtection="false">
      <alignment horizontal="general" vertical="center" textRotation="0" wrapText="true" indent="0" shrinkToFit="false"/>
      <protection locked="true" hidden="false"/>
    </xf>
    <xf numFmtId="196" fontId="10" fillId="0" borderId="27" xfId="67" applyFont="true" applyBorder="true" applyAlignment="true" applyProtection="false">
      <alignment horizontal="center" vertical="center" textRotation="0" wrapText="true" indent="0" shrinkToFit="false"/>
      <protection locked="true" hidden="false"/>
    </xf>
    <xf numFmtId="164" fontId="50" fillId="0" borderId="27" xfId="67" applyFont="true" applyBorder="true" applyAlignment="true" applyProtection="false">
      <alignment horizontal="general" vertical="center" textRotation="0" wrapText="true" indent="0" shrinkToFit="false"/>
      <protection locked="true" hidden="false"/>
    </xf>
    <xf numFmtId="164" fontId="28" fillId="0" borderId="7" xfId="67" applyFont="true" applyBorder="true" applyAlignment="true" applyProtection="false">
      <alignment horizontal="general" vertical="center" textRotation="0" wrapText="true" indent="0" shrinkToFit="false"/>
      <protection locked="true" hidden="false"/>
    </xf>
    <xf numFmtId="164" fontId="10" fillId="0" borderId="38" xfId="67" applyFont="true" applyBorder="true" applyAlignment="true" applyProtection="false">
      <alignment horizontal="center" vertical="center" textRotation="0" wrapText="true" indent="0" shrinkToFit="false"/>
      <protection locked="true" hidden="false"/>
    </xf>
    <xf numFmtId="196" fontId="10" fillId="0" borderId="31" xfId="67" applyFont="true" applyBorder="true" applyAlignment="true" applyProtection="false">
      <alignment horizontal="center" vertical="center" textRotation="0" wrapText="false" indent="0" shrinkToFit="false"/>
      <protection locked="true" hidden="false"/>
    </xf>
    <xf numFmtId="170" fontId="15" fillId="0" borderId="3" xfId="15" applyFont="true" applyBorder="true" applyAlignment="true" applyProtection="false">
      <alignment horizontal="center" vertical="center" textRotation="0" wrapText="true" indent="0" shrinkToFit="false"/>
      <protection locked="true" hidden="false"/>
    </xf>
    <xf numFmtId="191" fontId="15" fillId="0" borderId="3" xfId="67" applyFont="true" applyBorder="true" applyAlignment="true" applyProtection="false">
      <alignment horizontal="general" vertical="center" textRotation="0" wrapText="true" indent="0" shrinkToFit="false"/>
      <protection locked="true" hidden="false"/>
    </xf>
    <xf numFmtId="170" fontId="15" fillId="0" borderId="3" xfId="67" applyFont="true" applyBorder="true" applyAlignment="true" applyProtection="false">
      <alignment horizontal="general" vertical="center" textRotation="0" wrapText="true" indent="0" shrinkToFit="false"/>
      <protection locked="true" hidden="false"/>
    </xf>
    <xf numFmtId="164" fontId="10" fillId="0" borderId="36" xfId="67" applyFont="true" applyBorder="true" applyAlignment="true" applyProtection="false">
      <alignment horizontal="left" vertical="center" textRotation="0" wrapText="false" indent="0" shrinkToFit="false"/>
      <protection locked="true" hidden="false"/>
    </xf>
    <xf numFmtId="164" fontId="10" fillId="0" borderId="28" xfId="67" applyFont="true" applyBorder="true" applyAlignment="true" applyProtection="false">
      <alignment horizontal="justify" vertical="center" textRotation="0" wrapText="true" indent="0" shrinkToFit="false"/>
      <protection locked="true" hidden="false"/>
    </xf>
    <xf numFmtId="164" fontId="10" fillId="0" borderId="28" xfId="67" applyFont="true" applyBorder="true" applyAlignment="true" applyProtection="false">
      <alignment horizontal="center" vertical="center" textRotation="0" wrapText="false" indent="0" shrinkToFit="false"/>
      <protection locked="true" hidden="false"/>
    </xf>
    <xf numFmtId="196" fontId="10" fillId="0" borderId="28" xfId="15" applyFont="true" applyBorder="true" applyAlignment="true" applyProtection="false">
      <alignment horizontal="center" vertical="center" textRotation="0" wrapText="false" indent="0" shrinkToFit="false"/>
      <protection locked="true" hidden="false"/>
    </xf>
    <xf numFmtId="170" fontId="10" fillId="0" borderId="28" xfId="15" applyFont="true" applyBorder="true" applyAlignment="true" applyProtection="false">
      <alignment horizontal="general" vertical="center" textRotation="0" wrapText="false" indent="0" shrinkToFit="false"/>
      <protection locked="true" hidden="false"/>
    </xf>
    <xf numFmtId="170" fontId="10" fillId="0" borderId="37" xfId="15" applyFont="true" applyBorder="true" applyAlignment="true" applyProtection="false">
      <alignment horizontal="general" vertical="center" textRotation="0" wrapText="false" indent="0" shrinkToFit="false"/>
      <protection locked="true" hidden="false"/>
    </xf>
    <xf numFmtId="164" fontId="15" fillId="0" borderId="28" xfId="67" applyFont="true" applyBorder="true" applyAlignment="true" applyProtection="false">
      <alignment horizontal="center" vertical="center" textRotation="0" wrapText="true" indent="0" shrinkToFit="false"/>
      <protection locked="true" hidden="false"/>
    </xf>
    <xf numFmtId="170" fontId="17" fillId="0" borderId="58" xfId="15" applyFont="true" applyBorder="true" applyAlignment="true" applyProtection="false">
      <alignment horizontal="center" vertical="center" textRotation="0" wrapText="true" indent="0" shrinkToFit="false"/>
      <protection locked="true" hidden="false"/>
    </xf>
    <xf numFmtId="164" fontId="10" fillId="0" borderId="16" xfId="67" applyFont="true" applyBorder="true" applyAlignment="true" applyProtection="false">
      <alignment horizontal="general" vertical="center" textRotation="0" wrapText="true" indent="0" shrinkToFit="false"/>
      <protection locked="true" hidden="false"/>
    </xf>
    <xf numFmtId="206" fontId="10" fillId="0" borderId="9" xfId="15" applyFont="true" applyBorder="true" applyAlignment="true" applyProtection="false">
      <alignment horizontal="center" vertical="center" textRotation="0" wrapText="true" indent="0" shrinkToFit="false"/>
      <protection locked="true" hidden="false"/>
    </xf>
    <xf numFmtId="206" fontId="10" fillId="0" borderId="12" xfId="15" applyFont="true" applyBorder="true" applyAlignment="true" applyProtection="false">
      <alignment horizontal="center" vertical="center" textRotation="0" wrapText="false" indent="0" shrinkToFit="false"/>
      <protection locked="true" hidden="false"/>
    </xf>
    <xf numFmtId="207" fontId="10" fillId="0" borderId="0" xfId="67" applyFont="true" applyBorder="false" applyAlignment="true" applyProtection="false">
      <alignment horizontal="general" vertical="center" textRotation="0" wrapText="false" indent="0" shrinkToFit="false"/>
      <protection locked="true" hidden="false"/>
    </xf>
    <xf numFmtId="164" fontId="10" fillId="0" borderId="39" xfId="67" applyFont="true" applyBorder="true" applyAlignment="true" applyProtection="false">
      <alignment horizontal="general" vertical="center" textRotation="0" wrapText="true" indent="0" shrinkToFit="false"/>
      <protection locked="true" hidden="false"/>
    </xf>
    <xf numFmtId="207" fontId="17" fillId="0" borderId="0" xfId="67" applyFont="true" applyBorder="false" applyAlignment="true" applyProtection="false">
      <alignment horizontal="general" vertical="center" textRotation="0" wrapText="false" indent="0" shrinkToFit="false"/>
      <protection locked="true" hidden="false"/>
    </xf>
    <xf numFmtId="206" fontId="10" fillId="0" borderId="27" xfId="15" applyFont="true" applyBorder="true" applyAlignment="true" applyProtection="false">
      <alignment horizontal="center" vertical="center" textRotation="0" wrapText="true" indent="0" shrinkToFit="false"/>
      <protection locked="true" hidden="false"/>
    </xf>
    <xf numFmtId="206" fontId="10" fillId="0" borderId="27" xfId="15" applyFont="true" applyBorder="true" applyAlignment="true" applyProtection="false">
      <alignment horizontal="center" vertical="center" textRotation="0" wrapText="false" indent="0" shrinkToFit="false"/>
      <protection locked="true" hidden="false"/>
    </xf>
    <xf numFmtId="164" fontId="17" fillId="0" borderId="9" xfId="67" applyFont="true" applyBorder="true" applyAlignment="true" applyProtection="false">
      <alignment horizontal="general" vertical="center" textRotation="0" wrapText="true" indent="0" shrinkToFit="false"/>
      <protection locked="true" hidden="false"/>
    </xf>
    <xf numFmtId="206" fontId="10" fillId="0" borderId="10" xfId="15" applyFont="true" applyBorder="true" applyAlignment="true" applyProtection="false">
      <alignment horizontal="center" vertical="center" textRotation="0" wrapText="false" indent="0" shrinkToFit="false"/>
      <protection locked="true" hidden="false"/>
    </xf>
    <xf numFmtId="164" fontId="10" fillId="0" borderId="27" xfId="67" applyFont="true" applyBorder="true" applyAlignment="true" applyProtection="false">
      <alignment horizontal="left" vertical="center" textRotation="0" wrapText="true" indent="0" shrinkToFit="false"/>
      <protection locked="true" hidden="false"/>
    </xf>
    <xf numFmtId="164" fontId="10" fillId="0" borderId="27" xfId="15" applyFont="true" applyBorder="true" applyAlignment="true" applyProtection="false">
      <alignment horizontal="center" vertical="center" textRotation="0" wrapText="true" indent="0" shrinkToFit="false"/>
      <protection locked="true" hidden="false"/>
    </xf>
    <xf numFmtId="164" fontId="10" fillId="0" borderId="9" xfId="15"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bottom"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206" fontId="17" fillId="0" borderId="16" xfId="15" applyFont="true" applyBorder="true" applyAlignment="true" applyProtection="false">
      <alignment horizontal="center" vertical="center" textRotation="0" wrapText="false" indent="0" shrinkToFit="false"/>
      <protection locked="true" hidden="false"/>
    </xf>
    <xf numFmtId="206" fontId="17" fillId="0" borderId="12" xfId="15"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89" fontId="17" fillId="0" borderId="27" xfId="0" applyFont="true" applyBorder="true" applyAlignment="true" applyProtection="false">
      <alignment horizontal="center" vertical="center" textRotation="0" wrapText="true" indent="0" shrinkToFit="false"/>
      <protection locked="true" hidden="false"/>
    </xf>
    <xf numFmtId="179" fontId="17" fillId="0" borderId="42" xfId="0" applyFont="true" applyBorder="true" applyAlignment="true" applyProtection="false">
      <alignment horizontal="center" vertical="center" textRotation="0" wrapText="true" indent="0" shrinkToFit="false"/>
      <protection locked="true" hidden="false"/>
    </xf>
    <xf numFmtId="179" fontId="17" fillId="0" borderId="15"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206" fontId="17" fillId="0" borderId="26" xfId="15" applyFont="true" applyBorder="true" applyAlignment="true" applyProtection="false">
      <alignment horizontal="center" vertical="center" textRotation="0" wrapText="false" indent="0" shrinkToFit="false"/>
      <protection locked="true" hidden="false"/>
    </xf>
    <xf numFmtId="208" fontId="10" fillId="0" borderId="0" xfId="67" applyFont="true" applyBorder="fals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206" fontId="17" fillId="0" borderId="31" xfId="15" applyFont="true" applyBorder="true" applyAlignment="true" applyProtection="false">
      <alignment horizontal="center" vertical="center" textRotation="0" wrapText="false" indent="0" shrinkToFit="false"/>
      <protection locked="true" hidden="false"/>
    </xf>
    <xf numFmtId="206" fontId="17" fillId="0" borderId="32" xfId="15" applyFont="true" applyBorder="true" applyAlignment="true" applyProtection="false">
      <alignment horizontal="center" vertical="center" textRotation="0" wrapText="false" indent="0" shrinkToFit="false"/>
      <protection locked="true" hidden="false"/>
    </xf>
    <xf numFmtId="164" fontId="15" fillId="0" borderId="97" xfId="67" applyFont="true" applyBorder="true" applyAlignment="true" applyProtection="false">
      <alignment horizontal="left" vertical="center" textRotation="0" wrapText="false" indent="0" shrinkToFit="false"/>
      <protection locked="true" hidden="false"/>
    </xf>
    <xf numFmtId="164" fontId="15" fillId="0" borderId="98" xfId="67" applyFont="true" applyBorder="true" applyAlignment="true" applyProtection="false">
      <alignment horizontal="general" vertical="center" textRotation="0" wrapText="false" indent="0" shrinkToFit="false"/>
      <protection locked="true" hidden="false"/>
    </xf>
    <xf numFmtId="164" fontId="15" fillId="0" borderId="99" xfId="67" applyFont="true" applyBorder="true" applyAlignment="true" applyProtection="false">
      <alignment horizontal="general" vertical="center" textRotation="0" wrapText="false" indent="0" shrinkToFit="false"/>
      <protection locked="true" hidden="false"/>
    </xf>
    <xf numFmtId="170" fontId="15" fillId="0" borderId="12" xfId="15" applyFont="true" applyBorder="true" applyAlignment="true" applyProtection="false">
      <alignment horizontal="general" vertical="center" textRotation="0" wrapText="false" indent="0" shrinkToFit="false"/>
      <protection locked="true" hidden="false"/>
    </xf>
    <xf numFmtId="170" fontId="10" fillId="0" borderId="0" xfId="67" applyFont="true" applyBorder="false" applyAlignment="true" applyProtection="false">
      <alignment horizontal="general" vertical="center" textRotation="0" wrapText="false" indent="0" shrinkToFit="false"/>
      <protection locked="true" hidden="false"/>
    </xf>
    <xf numFmtId="191" fontId="15" fillId="0" borderId="3" xfId="67" applyFont="true" applyBorder="true" applyAlignment="true" applyProtection="false">
      <alignment horizontal="center" vertical="center" textRotation="0" wrapText="false" indent="0" shrinkToFit="false"/>
      <protection locked="true" hidden="false"/>
    </xf>
    <xf numFmtId="170" fontId="15" fillId="0" borderId="22" xfId="15" applyFont="true" applyBorder="true" applyAlignment="true" applyProtection="false">
      <alignment horizontal="general" vertical="center" textRotation="0" wrapText="false" indent="0" shrinkToFit="false"/>
      <protection locked="true" hidden="false"/>
    </xf>
    <xf numFmtId="164" fontId="10" fillId="0" borderId="18" xfId="67" applyFont="true" applyBorder="true" applyAlignment="true" applyProtection="false">
      <alignment horizontal="left" vertical="center" textRotation="0" wrapText="false" indent="0" shrinkToFit="false"/>
      <protection locked="true" hidden="false"/>
    </xf>
    <xf numFmtId="195" fontId="10" fillId="0" borderId="0" xfId="67" applyFont="true" applyBorder="false" applyAlignment="true" applyProtection="false">
      <alignment horizontal="general" vertical="center" textRotation="0" wrapText="true" indent="0" shrinkToFit="false"/>
      <protection locked="true" hidden="false"/>
    </xf>
    <xf numFmtId="189" fontId="10" fillId="0" borderId="0" xfId="15" applyFont="true" applyBorder="false" applyAlignment="true" applyProtection="false">
      <alignment horizontal="center" vertical="center" textRotation="0" wrapText="false" indent="0" shrinkToFit="false"/>
      <protection locked="true" hidden="false"/>
    </xf>
    <xf numFmtId="170" fontId="10" fillId="0" borderId="0" xfId="15" applyFont="true" applyBorder="false" applyAlignment="true" applyProtection="false">
      <alignment horizontal="general" vertical="center" textRotation="0" wrapText="false" indent="0" shrinkToFit="false"/>
      <protection locked="true" hidden="false"/>
    </xf>
    <xf numFmtId="170" fontId="10" fillId="0" borderId="13" xfId="15" applyFont="true" applyBorder="true" applyAlignment="true" applyProtection="false">
      <alignment horizontal="general" vertical="center" textRotation="0" wrapText="false" indent="0" shrinkToFit="false"/>
      <protection locked="true" hidden="false"/>
    </xf>
    <xf numFmtId="170" fontId="17" fillId="0" borderId="37" xfId="15" applyFont="true" applyBorder="true" applyAlignment="true" applyProtection="false">
      <alignment horizontal="center" vertical="center" textRotation="0" wrapText="true" indent="0" shrinkToFit="false"/>
      <protection locked="true" hidden="false"/>
    </xf>
    <xf numFmtId="195" fontId="10" fillId="0" borderId="9" xfId="67" applyFont="true" applyBorder="true" applyAlignment="true" applyProtection="false">
      <alignment horizontal="left" vertical="center" textRotation="0" wrapText="false" indent="0" shrinkToFit="false"/>
      <protection locked="true" hidden="false"/>
    </xf>
    <xf numFmtId="182" fontId="50" fillId="0" borderId="41" xfId="64" applyFont="true" applyBorder="true" applyAlignment="true" applyProtection="true">
      <alignment horizontal="right" vertical="center" textRotation="0" wrapText="true" indent="0" shrinkToFit="false"/>
      <protection locked="true" hidden="false"/>
    </xf>
    <xf numFmtId="170" fontId="10" fillId="0" borderId="27" xfId="15" applyFont="true" applyBorder="true" applyAlignment="false" applyProtection="false">
      <alignment horizontal="general" vertical="bottom" textRotation="0" wrapText="false" indent="0" shrinkToFit="false"/>
      <protection locked="true" hidden="false"/>
    </xf>
    <xf numFmtId="199" fontId="10" fillId="0" borderId="11" xfId="67" applyFont="true" applyBorder="true" applyAlignment="true" applyProtection="false">
      <alignment horizontal="center" vertical="center" textRotation="0" wrapText="false" indent="0" shrinkToFit="false"/>
      <protection locked="true" hidden="false"/>
    </xf>
    <xf numFmtId="195" fontId="10" fillId="0" borderId="27" xfId="67" applyFont="true" applyBorder="true" applyAlignment="true" applyProtection="false">
      <alignment horizontal="left" vertical="center" textRotation="0" wrapText="false" indent="0" shrinkToFit="false"/>
      <protection locked="true" hidden="false"/>
    </xf>
    <xf numFmtId="195" fontId="10" fillId="0" borderId="7" xfId="67" applyFont="true" applyBorder="true" applyAlignment="true" applyProtection="false">
      <alignment horizontal="left" vertical="center" textRotation="0" wrapText="false" indent="0" shrinkToFit="false"/>
      <protection locked="true" hidden="false"/>
    </xf>
    <xf numFmtId="170" fontId="10" fillId="0" borderId="27" xfId="15" applyFont="true" applyBorder="true" applyAlignment="true" applyProtection="false">
      <alignment horizontal="left" vertical="center" textRotation="0" wrapText="true" indent="0" shrinkToFit="false"/>
      <protection locked="true" hidden="false"/>
    </xf>
    <xf numFmtId="195" fontId="10" fillId="0" borderId="42" xfId="67" applyFont="true" applyBorder="true" applyAlignment="true" applyProtection="false">
      <alignment horizontal="left" vertical="center" textRotation="0" wrapText="false" indent="0" shrinkToFit="false"/>
      <protection locked="true" hidden="false"/>
    </xf>
    <xf numFmtId="164" fontId="10" fillId="0" borderId="38" xfId="67" applyFont="true" applyBorder="true" applyAlignment="true" applyProtection="false">
      <alignment horizontal="center" vertical="center" textRotation="0" wrapText="false" indent="0" shrinkToFit="false"/>
      <protection locked="true" hidden="false"/>
    </xf>
    <xf numFmtId="164" fontId="10" fillId="0" borderId="7" xfId="67" applyFont="true" applyBorder="true" applyAlignment="true" applyProtection="false">
      <alignment horizontal="center" vertical="center" textRotation="0" wrapText="false" indent="0" shrinkToFit="false"/>
      <protection locked="true" hidden="false"/>
    </xf>
    <xf numFmtId="164" fontId="10" fillId="0" borderId="31" xfId="67" applyFont="true" applyBorder="true" applyAlignment="true" applyProtection="false">
      <alignment horizontal="center" vertical="center" textRotation="0" wrapText="false" indent="0" shrinkToFit="false"/>
      <protection locked="true" hidden="false"/>
    </xf>
    <xf numFmtId="170" fontId="10" fillId="0" borderId="7" xfId="15" applyFont="true" applyBorder="true" applyAlignment="false" applyProtection="false">
      <alignment horizontal="general" vertical="bottom" textRotation="0" wrapText="false" indent="0" shrinkToFit="false"/>
      <protection locked="true" hidden="false"/>
    </xf>
    <xf numFmtId="164" fontId="15" fillId="0" borderId="55" xfId="67" applyFont="true" applyBorder="true" applyAlignment="true" applyProtection="false">
      <alignment horizontal="general" vertical="center" textRotation="0" wrapText="false" indent="0" shrinkToFit="false"/>
      <protection locked="true" hidden="false"/>
    </xf>
    <xf numFmtId="191" fontId="15" fillId="0" borderId="3" xfId="67" applyFont="true" applyBorder="true" applyAlignment="true" applyProtection="false">
      <alignment horizontal="right" vertical="center" textRotation="0" wrapText="true" indent="0" shrinkToFit="false"/>
      <protection locked="true" hidden="false"/>
    </xf>
    <xf numFmtId="170" fontId="15" fillId="0" borderId="22" xfId="67" applyFont="true" applyBorder="true" applyAlignment="true" applyProtection="false">
      <alignment horizontal="right" vertical="center" textRotation="0" wrapText="true" indent="0" shrinkToFit="false"/>
      <protection locked="true" hidden="false"/>
    </xf>
    <xf numFmtId="191" fontId="15" fillId="0" borderId="56" xfId="67" applyFont="true" applyBorder="true" applyAlignment="true" applyProtection="false">
      <alignment horizontal="right" vertical="center" textRotation="0" wrapText="true" indent="0" shrinkToFit="false"/>
      <protection locked="true" hidden="false"/>
    </xf>
    <xf numFmtId="170" fontId="15" fillId="0" borderId="35" xfId="67" applyFont="true" applyBorder="true" applyAlignment="true" applyProtection="false">
      <alignment horizontal="right" vertical="center" textRotation="0" wrapText="true" indent="0" shrinkToFit="false"/>
      <protection locked="true" hidden="false"/>
    </xf>
    <xf numFmtId="170" fontId="10" fillId="0" borderId="10" xfId="67" applyFont="true" applyBorder="true" applyAlignment="true" applyProtection="false">
      <alignment horizontal="general" vertical="center" textRotation="0" wrapText="false" indent="0" shrinkToFit="false"/>
      <protection locked="true" hidden="false"/>
    </xf>
    <xf numFmtId="170" fontId="10" fillId="0" borderId="12" xfId="67" applyFont="true" applyBorder="true" applyAlignment="true" applyProtection="false">
      <alignment horizontal="general" vertical="center" textRotation="0" wrapText="false" indent="0" shrinkToFit="false"/>
      <protection locked="true" hidden="false"/>
    </xf>
    <xf numFmtId="170" fontId="10" fillId="0" borderId="12" xfId="67" applyFont="true" applyBorder="true" applyAlignment="true" applyProtection="false">
      <alignment horizontal="right" vertical="center" textRotation="0" wrapText="false" indent="0" shrinkToFit="false"/>
      <protection locked="true" hidden="false"/>
    </xf>
    <xf numFmtId="170" fontId="10" fillId="0" borderId="26" xfId="67" applyFont="true" applyBorder="true" applyAlignment="true" applyProtection="false">
      <alignment horizontal="right" vertical="center" textRotation="0" wrapText="false" indent="0" shrinkToFit="false"/>
      <protection locked="true" hidden="false"/>
    </xf>
    <xf numFmtId="170" fontId="15" fillId="0" borderId="35" xfId="15" applyFont="true" applyBorder="true" applyAlignment="true" applyProtection="false">
      <alignment horizontal="center" vertical="center" textRotation="0" wrapText="true" indent="0" shrinkToFit="false"/>
      <protection locked="true" hidden="false"/>
    </xf>
    <xf numFmtId="195" fontId="15" fillId="0" borderId="55" xfId="67" applyFont="true" applyBorder="true" applyAlignment="true" applyProtection="false">
      <alignment horizontal="left" vertical="center" textRotation="0" wrapText="false" indent="0" shrinkToFit="false"/>
      <protection locked="true" hidden="false"/>
    </xf>
    <xf numFmtId="195" fontId="15" fillId="0" borderId="56" xfId="67" applyFont="true" applyBorder="true" applyAlignment="true" applyProtection="false">
      <alignment horizontal="general" vertical="center" textRotation="0" wrapText="false" indent="0" shrinkToFit="false"/>
      <protection locked="true" hidden="false"/>
    </xf>
    <xf numFmtId="191" fontId="15" fillId="0" borderId="56" xfId="67" applyFont="true" applyBorder="true" applyAlignment="true" applyProtection="false">
      <alignment horizontal="general" vertical="center" textRotation="0" wrapText="false" indent="0" shrinkToFit="false"/>
      <protection locked="true" hidden="false"/>
    </xf>
    <xf numFmtId="170" fontId="15" fillId="0" borderId="35" xfId="67" applyFont="true" applyBorder="true" applyAlignment="true" applyProtection="false">
      <alignment horizontal="general" vertical="center" textRotation="0" wrapText="false" indent="0" shrinkToFit="false"/>
      <protection locked="true" hidden="false"/>
    </xf>
    <xf numFmtId="178" fontId="15" fillId="0" borderId="35" xfId="67" applyFont="true" applyBorder="true" applyAlignment="true" applyProtection="false">
      <alignment horizontal="general" vertical="center" textRotation="0" wrapText="false" indent="0" shrinkToFit="false"/>
      <protection locked="true" hidden="false"/>
    </xf>
    <xf numFmtId="164" fontId="10" fillId="0" borderId="56" xfId="67" applyFont="true" applyBorder="true" applyAlignment="true" applyProtection="false">
      <alignment horizontal="general" vertical="center" textRotation="0" wrapText="true" indent="0" shrinkToFit="false"/>
      <protection locked="true" hidden="false"/>
    </xf>
    <xf numFmtId="164" fontId="10" fillId="0" borderId="28" xfId="67" applyFont="true" applyBorder="true" applyAlignment="true" applyProtection="false">
      <alignment horizontal="left" vertical="center" textRotation="0" wrapText="false" indent="0" shrinkToFit="false"/>
      <protection locked="true" hidden="false"/>
    </xf>
    <xf numFmtId="164" fontId="10" fillId="0" borderId="28" xfId="67" applyFont="true" applyBorder="true" applyAlignment="true" applyProtection="false">
      <alignment horizontal="general" vertical="center" textRotation="0" wrapText="false" indent="0" shrinkToFit="false"/>
      <protection locked="true" hidden="false"/>
    </xf>
    <xf numFmtId="164" fontId="5" fillId="0" borderId="0" xfId="67" applyFont="false" applyBorder="false" applyAlignment="true" applyProtection="false">
      <alignment horizontal="center" vertical="bottom" textRotation="0" wrapText="false" indent="0" shrinkToFit="false"/>
      <protection locked="true" hidden="false"/>
    </xf>
    <xf numFmtId="164" fontId="14" fillId="0" borderId="4" xfId="67" applyFont="true" applyBorder="true" applyAlignment="true" applyProtection="false">
      <alignment horizontal="center" vertical="center" textRotation="0" wrapText="true" indent="0" shrinkToFit="false"/>
      <protection locked="true" hidden="false"/>
    </xf>
    <xf numFmtId="164" fontId="13" fillId="0" borderId="29" xfId="67" applyFont="true" applyBorder="true" applyAlignment="true" applyProtection="false">
      <alignment horizontal="center" vertical="bottom" textRotation="0" wrapText="false" indent="0" shrinkToFit="false"/>
      <protection locked="true" hidden="false"/>
    </xf>
    <xf numFmtId="164" fontId="13" fillId="0" borderId="30" xfId="67" applyFont="true" applyBorder="true" applyAlignment="true" applyProtection="false">
      <alignment horizontal="center" vertical="bottom" textRotation="0" wrapText="false" indent="0" shrinkToFit="false"/>
      <protection locked="true" hidden="false"/>
    </xf>
    <xf numFmtId="164" fontId="13" fillId="0" borderId="58" xfId="67" applyFont="true" applyBorder="true" applyAlignment="true" applyProtection="false">
      <alignment horizontal="center" vertical="bottom" textRotation="0" wrapText="false" indent="0" shrinkToFit="false"/>
      <protection locked="true" hidden="false"/>
    </xf>
    <xf numFmtId="164" fontId="14" fillId="2" borderId="8" xfId="67" applyFont="true" applyBorder="true" applyAlignment="true" applyProtection="false">
      <alignment horizontal="center" vertical="center" textRotation="0" wrapText="false" indent="0" shrinkToFit="false"/>
      <protection locked="true" hidden="false"/>
    </xf>
    <xf numFmtId="164" fontId="14" fillId="2" borderId="9" xfId="67" applyFont="true" applyBorder="true" applyAlignment="true" applyProtection="false">
      <alignment horizontal="left" vertical="center" textRotation="0" wrapText="false" indent="0" shrinkToFit="false"/>
      <protection locked="true" hidden="false"/>
    </xf>
    <xf numFmtId="170" fontId="14" fillId="0" borderId="9" xfId="15" applyFont="true" applyBorder="true" applyAlignment="true" applyProtection="true">
      <alignment horizontal="center" vertical="center" textRotation="0" wrapText="false" indent="0" shrinkToFit="false"/>
      <protection locked="true" hidden="false"/>
    </xf>
    <xf numFmtId="170" fontId="14" fillId="0" borderId="10" xfId="15" applyFont="true" applyBorder="true" applyAlignment="true" applyProtection="true">
      <alignment horizontal="center" vertical="center" textRotation="0" wrapText="false" indent="0" shrinkToFit="false"/>
      <protection locked="true" hidden="false"/>
    </xf>
    <xf numFmtId="164" fontId="5" fillId="2" borderId="11" xfId="67" applyFont="true" applyBorder="true" applyAlignment="true" applyProtection="false">
      <alignment horizontal="center" vertical="center" textRotation="0" wrapText="false" indent="0" shrinkToFit="false"/>
      <protection locked="true" hidden="false"/>
    </xf>
    <xf numFmtId="164" fontId="5" fillId="2" borderId="27" xfId="67" applyFont="true" applyBorder="true" applyAlignment="true" applyProtection="false">
      <alignment horizontal="left" vertical="bottom" textRotation="0" wrapText="false" indent="0" shrinkToFit="false"/>
      <protection locked="true" hidden="false"/>
    </xf>
    <xf numFmtId="164" fontId="5" fillId="2" borderId="27" xfId="67" applyFont="true" applyBorder="true" applyAlignment="true" applyProtection="false">
      <alignment horizontal="center" vertical="center" textRotation="0" wrapText="false" indent="0" shrinkToFit="false"/>
      <protection locked="true" hidden="false"/>
    </xf>
    <xf numFmtId="178" fontId="5" fillId="0" borderId="27" xfId="15" applyFont="true" applyBorder="true" applyAlignment="true" applyProtection="true">
      <alignment horizontal="general" vertical="center" textRotation="0" wrapText="false" indent="0" shrinkToFit="false"/>
      <protection locked="true" hidden="false"/>
    </xf>
    <xf numFmtId="178" fontId="5" fillId="0" borderId="12" xfId="15" applyFont="true" applyBorder="true" applyAlignment="true" applyProtection="true">
      <alignment horizontal="general" vertical="center" textRotation="0" wrapText="false" indent="0" shrinkToFit="false"/>
      <protection locked="true" hidden="false"/>
    </xf>
    <xf numFmtId="178" fontId="5" fillId="0" borderId="0" xfId="67" applyFont="false" applyBorder="false" applyAlignment="false" applyProtection="false">
      <alignment horizontal="general" vertical="bottom" textRotation="0" wrapText="false" indent="0" shrinkToFit="false"/>
      <protection locked="true" hidden="false"/>
    </xf>
    <xf numFmtId="164" fontId="5" fillId="2" borderId="27" xfId="67" applyFont="true" applyBorder="true" applyAlignment="true" applyProtection="false">
      <alignment horizontal="general" vertical="center" textRotation="0" wrapText="false" indent="0" shrinkToFit="false"/>
      <protection locked="true" hidden="false"/>
    </xf>
    <xf numFmtId="164" fontId="5" fillId="2" borderId="27" xfId="67" applyFont="true" applyBorder="true" applyAlignment="false" applyProtection="false">
      <alignment horizontal="general" vertical="bottom" textRotation="0" wrapText="false" indent="0" shrinkToFit="false"/>
      <protection locked="true" hidden="false"/>
    </xf>
    <xf numFmtId="164" fontId="5" fillId="0" borderId="11" xfId="67" applyFont="true" applyBorder="true" applyAlignment="true" applyProtection="false">
      <alignment horizontal="center" vertical="center" textRotation="0" wrapText="false" indent="0" shrinkToFit="false"/>
      <protection locked="true" hidden="false"/>
    </xf>
    <xf numFmtId="164" fontId="5" fillId="0" borderId="27" xfId="67" applyFont="true" applyBorder="true" applyAlignment="true" applyProtection="false">
      <alignment horizontal="general" vertical="center" textRotation="0" wrapText="false" indent="0" shrinkToFit="false"/>
      <protection locked="true" hidden="false"/>
    </xf>
    <xf numFmtId="164" fontId="5" fillId="0" borderId="7" xfId="67" applyFont="true" applyBorder="true" applyAlignment="true" applyProtection="false">
      <alignment horizontal="general" vertical="center" textRotation="0" wrapText="false" indent="0" shrinkToFit="false"/>
      <protection locked="true" hidden="false"/>
    </xf>
    <xf numFmtId="164" fontId="5" fillId="0" borderId="7" xfId="67" applyFont="true" applyBorder="true" applyAlignment="true" applyProtection="false">
      <alignment horizontal="center" vertical="center" textRotation="0" wrapText="false" indent="0" shrinkToFit="false"/>
      <protection locked="true" hidden="false"/>
    </xf>
    <xf numFmtId="178" fontId="5" fillId="0" borderId="7" xfId="15" applyFont="true" applyBorder="true" applyAlignment="true" applyProtection="true">
      <alignment horizontal="general" vertical="center" textRotation="0" wrapText="false" indent="0" shrinkToFit="false"/>
      <protection locked="true" hidden="false"/>
    </xf>
    <xf numFmtId="178" fontId="5" fillId="0" borderId="26" xfId="15" applyFont="true" applyBorder="true" applyAlignment="true" applyProtection="true">
      <alignment horizontal="general" vertical="center" textRotation="0" wrapText="false" indent="0" shrinkToFit="false"/>
      <protection locked="true" hidden="false"/>
    </xf>
    <xf numFmtId="164" fontId="14" fillId="2" borderId="29" xfId="67" applyFont="true" applyBorder="true" applyAlignment="true" applyProtection="false">
      <alignment horizontal="center" vertical="center" textRotation="0" wrapText="true" indent="0" shrinkToFit="false"/>
      <protection locked="true" hidden="false"/>
    </xf>
    <xf numFmtId="164" fontId="14" fillId="2" borderId="30" xfId="67" applyFont="true" applyBorder="true" applyAlignment="true" applyProtection="false">
      <alignment horizontal="center" vertical="center" textRotation="0" wrapText="true" indent="0" shrinkToFit="false"/>
      <protection locked="true" hidden="false"/>
    </xf>
    <xf numFmtId="178" fontId="14" fillId="0" borderId="30" xfId="15" applyFont="true" applyBorder="true" applyAlignment="true" applyProtection="true">
      <alignment horizontal="general" vertical="center" textRotation="0" wrapText="false" indent="0" shrinkToFit="false"/>
      <protection locked="true" hidden="false"/>
    </xf>
    <xf numFmtId="178" fontId="14" fillId="0" borderId="58" xfId="15" applyFont="true" applyBorder="true" applyAlignment="true" applyProtection="true">
      <alignment horizontal="general" vertical="center" textRotation="0" wrapText="false" indent="0" shrinkToFit="false"/>
      <protection locked="true" hidden="false"/>
    </xf>
    <xf numFmtId="164" fontId="54" fillId="0" borderId="0" xfId="67" applyFont="true" applyBorder="false" applyAlignment="false" applyProtection="false">
      <alignment horizontal="general" vertical="bottom" textRotation="0" wrapText="false" indent="0" shrinkToFit="false"/>
      <protection locked="true" hidden="false"/>
    </xf>
    <xf numFmtId="164" fontId="14" fillId="0" borderId="60" xfId="67" applyFont="true" applyBorder="true" applyAlignment="true" applyProtection="false">
      <alignment horizontal="center" vertical="center" textRotation="0" wrapText="true" indent="0" shrinkToFit="false"/>
      <protection locked="true" hidden="false"/>
    </xf>
    <xf numFmtId="164" fontId="14" fillId="0" borderId="61" xfId="67" applyFont="true" applyBorder="true" applyAlignment="true" applyProtection="false">
      <alignment horizontal="left" vertical="center" textRotation="0" wrapText="true" indent="0" shrinkToFit="false"/>
      <protection locked="true" hidden="false"/>
    </xf>
    <xf numFmtId="164" fontId="31" fillId="0" borderId="11" xfId="67" applyFont="true" applyBorder="true" applyAlignment="true" applyProtection="false">
      <alignment horizontal="center" vertical="center" textRotation="0" wrapText="false" indent="0" shrinkToFit="false"/>
      <protection locked="true" hidden="false"/>
    </xf>
    <xf numFmtId="164" fontId="31" fillId="0" borderId="27" xfId="67" applyFont="true" applyBorder="true" applyAlignment="true" applyProtection="false">
      <alignment horizontal="center" vertical="center" textRotation="0" wrapText="false" indent="0" shrinkToFit="false"/>
      <protection locked="true" hidden="false"/>
    </xf>
    <xf numFmtId="164" fontId="31" fillId="0" borderId="12" xfId="67" applyFont="true" applyBorder="true" applyAlignment="true" applyProtection="false">
      <alignment horizontal="center" vertical="center" textRotation="0" wrapText="false" indent="0" shrinkToFit="false"/>
      <protection locked="true" hidden="false"/>
    </xf>
    <xf numFmtId="164" fontId="0" fillId="0" borderId="11" xfId="67" applyFont="true" applyBorder="true" applyAlignment="true" applyProtection="false">
      <alignment horizontal="left" vertical="top" textRotation="0" wrapText="true" indent="0" shrinkToFit="false"/>
      <protection locked="true" hidden="false"/>
    </xf>
    <xf numFmtId="164" fontId="0" fillId="0" borderId="27" xfId="67" applyFont="true" applyBorder="true" applyAlignment="true" applyProtection="false">
      <alignment horizontal="left" vertical="top" textRotation="0" wrapText="true" indent="0" shrinkToFit="false"/>
      <protection locked="true" hidden="false"/>
    </xf>
    <xf numFmtId="182" fontId="0" fillId="0" borderId="12" xfId="67" applyFont="true" applyBorder="true" applyAlignment="true" applyProtection="false">
      <alignment horizontal="center" vertical="bottom" textRotation="0" wrapText="false" indent="0" shrinkToFit="false"/>
      <protection locked="true" hidden="false"/>
    </xf>
    <xf numFmtId="164" fontId="18" fillId="0" borderId="14" xfId="67" applyFont="true" applyBorder="true" applyAlignment="true" applyProtection="false">
      <alignment horizontal="left" vertical="center" textRotation="0" wrapText="true" indent="0" shrinkToFit="false"/>
      <protection locked="true" hidden="false"/>
    </xf>
    <xf numFmtId="164" fontId="18" fillId="0" borderId="15" xfId="67" applyFont="true" applyBorder="true" applyAlignment="true" applyProtection="false">
      <alignment horizontal="left" vertical="center" textRotation="0" wrapText="true" indent="0" shrinkToFit="false"/>
      <protection locked="true" hidden="false"/>
    </xf>
    <xf numFmtId="164" fontId="18" fillId="0" borderId="17" xfId="67" applyFont="true" applyBorder="true" applyAlignment="true" applyProtection="false">
      <alignment horizontal="left" vertical="center" textRotation="0" wrapText="true" indent="0" shrinkToFit="false"/>
      <protection locked="true" hidden="false"/>
    </xf>
    <xf numFmtId="164" fontId="18" fillId="0" borderId="61" xfId="67" applyFont="true" applyBorder="true" applyAlignment="true" applyProtection="false">
      <alignment horizontal="left" vertical="center" textRotation="0" wrapText="true" indent="0" shrinkToFit="false"/>
      <protection locked="true" hidden="false"/>
    </xf>
    <xf numFmtId="164" fontId="0" fillId="0" borderId="12" xfId="67" applyFont="true" applyBorder="true" applyAlignment="true" applyProtection="false">
      <alignment horizontal="center" vertical="bottom" textRotation="0" wrapText="false" indent="0" shrinkToFit="false"/>
      <protection locked="true" hidden="false"/>
    </xf>
    <xf numFmtId="164" fontId="18" fillId="0" borderId="18" xfId="67" applyFont="true" applyBorder="true" applyAlignment="true" applyProtection="false">
      <alignment horizontal="center" vertical="center" textRotation="0" wrapText="false" indent="0" shrinkToFit="false"/>
      <protection locked="true" hidden="false"/>
    </xf>
    <xf numFmtId="164" fontId="18" fillId="0" borderId="0" xfId="67" applyFont="true" applyBorder="true" applyAlignment="true" applyProtection="false">
      <alignment horizontal="center" vertical="center" textRotation="0" wrapText="false" indent="0" shrinkToFit="false"/>
      <protection locked="true" hidden="false"/>
    </xf>
    <xf numFmtId="164" fontId="18" fillId="0" borderId="13" xfId="67" applyFont="true" applyBorder="true" applyAlignment="true" applyProtection="false">
      <alignment horizontal="center" vertical="center" textRotation="0" wrapText="false" indent="0" shrinkToFit="false"/>
      <protection locked="true" hidden="false"/>
    </xf>
    <xf numFmtId="164" fontId="0" fillId="0" borderId="18" xfId="67" applyFont="true" applyBorder="true" applyAlignment="false" applyProtection="false">
      <alignment horizontal="general" vertical="bottom" textRotation="0" wrapText="false" indent="0" shrinkToFit="false"/>
      <protection locked="true" hidden="false"/>
    </xf>
    <xf numFmtId="164" fontId="0" fillId="0" borderId="13" xfId="67" applyFont="true" applyBorder="true" applyAlignment="false" applyProtection="false">
      <alignment horizontal="general" vertical="bottom" textRotation="0" wrapText="false" indent="0" shrinkToFit="false"/>
      <protection locked="true" hidden="false"/>
    </xf>
    <xf numFmtId="164" fontId="18" fillId="0" borderId="66" xfId="67" applyFont="true" applyBorder="true" applyAlignment="true" applyProtection="false">
      <alignment horizontal="left" vertical="bottom" textRotation="0" wrapText="true" indent="0" shrinkToFit="false"/>
      <protection locked="true" hidden="false"/>
    </xf>
    <xf numFmtId="164" fontId="55" fillId="0" borderId="46" xfId="67" applyFont="true" applyBorder="true" applyAlignment="true" applyProtection="false">
      <alignment horizontal="left" vertical="bottom" textRotation="0" wrapText="true" indent="0" shrinkToFit="false"/>
      <protection locked="true" hidden="false"/>
    </xf>
    <xf numFmtId="164" fontId="18" fillId="0" borderId="100" xfId="67" applyFont="true" applyBorder="true" applyAlignment="true" applyProtection="false">
      <alignment horizontal="center" vertical="center" textRotation="0" wrapText="false" indent="0" shrinkToFit="false"/>
      <protection locked="true" hidden="false"/>
    </xf>
    <xf numFmtId="164" fontId="0" fillId="2" borderId="8" xfId="67" applyFont="true" applyBorder="true" applyAlignment="true" applyProtection="false">
      <alignment horizontal="left" vertical="top" textRotation="0" wrapText="true" indent="0" shrinkToFit="false"/>
      <protection locked="true" hidden="false"/>
    </xf>
    <xf numFmtId="164" fontId="0" fillId="2" borderId="10" xfId="67"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20" fillId="2" borderId="3" xfId="67" applyFont="true" applyBorder="true" applyAlignment="true" applyProtection="false">
      <alignment horizontal="center" vertical="center" textRotation="0" wrapText="false" indent="0" shrinkToFit="false"/>
      <protection locked="true" hidden="false"/>
    </xf>
    <xf numFmtId="164" fontId="43" fillId="0" borderId="0" xfId="67" applyFont="true" applyBorder="false" applyAlignment="false" applyProtection="false">
      <alignment horizontal="general" vertical="bottom" textRotation="0" wrapText="false" indent="0" shrinkToFit="false"/>
      <protection locked="true" hidden="false"/>
    </xf>
    <xf numFmtId="164" fontId="38" fillId="0" borderId="3" xfId="67" applyFont="true" applyBorder="true" applyAlignment="true" applyProtection="false">
      <alignment horizontal="left" vertical="bottom" textRotation="0" wrapText="false" indent="0" shrinkToFit="false"/>
      <protection locked="true" hidden="false"/>
    </xf>
    <xf numFmtId="164" fontId="14" fillId="0" borderId="18" xfId="67" applyFont="true" applyBorder="true" applyAlignment="false" applyProtection="false">
      <alignment horizontal="general" vertical="bottom" textRotation="0" wrapText="false" indent="0" shrinkToFit="false"/>
      <protection locked="true" hidden="false"/>
    </xf>
    <xf numFmtId="164" fontId="14" fillId="0" borderId="0" xfId="67" applyFont="true" applyBorder="true" applyAlignment="false" applyProtection="false">
      <alignment horizontal="general" vertical="bottom" textRotation="0" wrapText="false" indent="0" shrinkToFit="false"/>
      <protection locked="true" hidden="false"/>
    </xf>
    <xf numFmtId="164" fontId="5" fillId="0" borderId="0" xfId="67" applyFont="false" applyBorder="true" applyAlignment="false" applyProtection="false">
      <alignment horizontal="general" vertical="bottom" textRotation="0" wrapText="false" indent="0" shrinkToFit="false"/>
      <protection locked="true" hidden="false"/>
    </xf>
    <xf numFmtId="164" fontId="5" fillId="0" borderId="13" xfId="67" applyFont="false" applyBorder="true" applyAlignment="false" applyProtection="false">
      <alignment horizontal="general" vertical="bottom" textRotation="0" wrapText="false" indent="0" shrinkToFit="false"/>
      <protection locked="true" hidden="false"/>
    </xf>
    <xf numFmtId="164" fontId="34" fillId="0" borderId="38" xfId="67" applyFont="true" applyBorder="true" applyAlignment="false" applyProtection="false">
      <alignment horizontal="general" vertical="bottom" textRotation="0" wrapText="false" indent="0" shrinkToFit="false"/>
      <protection locked="true" hidden="false"/>
    </xf>
    <xf numFmtId="164" fontId="34" fillId="0" borderId="46" xfId="67" applyFont="true" applyBorder="true" applyAlignment="false" applyProtection="false">
      <alignment horizontal="general" vertical="bottom" textRotation="0" wrapText="false" indent="0" shrinkToFit="false"/>
      <protection locked="true" hidden="false"/>
    </xf>
    <xf numFmtId="164" fontId="34" fillId="0" borderId="39" xfId="67" applyFont="true" applyBorder="true" applyAlignment="false" applyProtection="false">
      <alignment horizontal="general" vertical="bottom" textRotation="0" wrapText="false" indent="0" shrinkToFit="false"/>
      <protection locked="true" hidden="false"/>
    </xf>
    <xf numFmtId="164" fontId="5" fillId="0" borderId="18" xfId="67" applyFont="true" applyBorder="true" applyAlignment="false" applyProtection="false">
      <alignment horizontal="general" vertical="bottom" textRotation="0" wrapText="false" indent="0" shrinkToFit="false"/>
      <protection locked="true" hidden="false"/>
    </xf>
    <xf numFmtId="164" fontId="5" fillId="0" borderId="0" xfId="67" applyFont="true" applyBorder="true" applyAlignment="true" applyProtection="false">
      <alignment horizontal="right" vertical="bottom" textRotation="0" wrapText="false" indent="0" shrinkToFit="false"/>
      <protection locked="true" hidden="false"/>
    </xf>
    <xf numFmtId="170" fontId="5" fillId="0" borderId="0" xfId="45" applyFont="true" applyBorder="true" applyAlignment="true" applyProtection="true">
      <alignment horizontal="center" vertical="bottom" textRotation="0" wrapText="true" indent="0" shrinkToFit="false"/>
      <protection locked="true" hidden="false"/>
    </xf>
    <xf numFmtId="170" fontId="5" fillId="0" borderId="43" xfId="67" applyFont="false" applyBorder="true" applyAlignment="false" applyProtection="false">
      <alignment horizontal="general" vertical="bottom" textRotation="0" wrapText="false" indent="0" shrinkToFit="false"/>
      <protection locked="true" hidden="false"/>
    </xf>
    <xf numFmtId="170" fontId="5" fillId="0" borderId="0" xfId="67" applyFont="false" applyBorder="true" applyAlignment="false" applyProtection="false">
      <alignment horizontal="general" vertical="bottom" textRotation="0" wrapText="false" indent="0" shrinkToFit="false"/>
      <protection locked="true" hidden="false"/>
    </xf>
    <xf numFmtId="170" fontId="5" fillId="0" borderId="45" xfId="67" applyFont="false" applyBorder="true" applyAlignment="false" applyProtection="false">
      <alignment horizontal="general" vertical="bottom" textRotation="0" wrapText="false" indent="0" shrinkToFit="false"/>
      <protection locked="true" hidden="false"/>
    </xf>
    <xf numFmtId="179" fontId="5" fillId="0" borderId="13" xfId="67" applyFont="true" applyBorder="true" applyAlignment="false" applyProtection="false">
      <alignment horizontal="general" vertical="bottom" textRotation="0" wrapText="false" indent="0" shrinkToFit="false"/>
      <protection locked="true" hidden="false"/>
    </xf>
    <xf numFmtId="164" fontId="5" fillId="0" borderId="43" xfId="67" applyFont="false" applyBorder="true" applyAlignment="false" applyProtection="false">
      <alignment horizontal="general" vertical="bottom" textRotation="0" wrapText="false" indent="0" shrinkToFit="false"/>
      <protection locked="true" hidden="false"/>
    </xf>
    <xf numFmtId="164" fontId="5" fillId="0" borderId="45" xfId="67" applyFont="false" applyBorder="true" applyAlignment="false" applyProtection="false">
      <alignment horizontal="general" vertical="bottom" textRotation="0" wrapText="false" indent="0" shrinkToFit="false"/>
      <protection locked="true" hidden="false"/>
    </xf>
    <xf numFmtId="181" fontId="5" fillId="0" borderId="13" xfId="67" applyFont="true" applyBorder="true" applyAlignment="false" applyProtection="false">
      <alignment horizontal="general" vertical="bottom" textRotation="0" wrapText="false" indent="0" shrinkToFit="false"/>
      <protection locked="true" hidden="false"/>
    </xf>
    <xf numFmtId="164" fontId="14" fillId="0" borderId="27" xfId="67" applyFont="true" applyBorder="true" applyAlignment="true" applyProtection="false">
      <alignment horizontal="center" vertical="center" textRotation="0" wrapText="false" indent="0" shrinkToFit="false"/>
      <protection locked="true" hidden="false"/>
    </xf>
    <xf numFmtId="164" fontId="5" fillId="0" borderId="0" xfId="67" applyFont="true" applyBorder="true" applyAlignment="true" applyProtection="false">
      <alignment horizontal="right" vertical="bottom" textRotation="0" wrapText="false" indent="0" shrinkToFit="false"/>
      <protection locked="true" hidden="false"/>
    </xf>
    <xf numFmtId="164" fontId="5" fillId="0" borderId="13" xfId="67" applyFont="false" applyBorder="true" applyAlignment="false" applyProtection="false">
      <alignment horizontal="general" vertical="bottom" textRotation="0" wrapText="false" indent="0" shrinkToFit="false"/>
      <protection locked="true" hidden="false"/>
    </xf>
    <xf numFmtId="181" fontId="5" fillId="0" borderId="13" xfId="67" applyFont="false" applyBorder="true" applyAlignment="false" applyProtection="false">
      <alignment horizontal="general" vertical="bottom" textRotation="0" wrapText="false" indent="0" shrinkToFit="false"/>
      <protection locked="true" hidden="false"/>
    </xf>
    <xf numFmtId="182" fontId="5" fillId="0" borderId="13" xfId="67" applyFont="true" applyBorder="true" applyAlignment="false" applyProtection="false">
      <alignment horizontal="general" vertical="bottom" textRotation="0" wrapText="false" indent="0" shrinkToFit="false"/>
      <protection locked="true" hidden="false"/>
    </xf>
    <xf numFmtId="164" fontId="56" fillId="0" borderId="21" xfId="67" applyFont="true" applyBorder="true" applyAlignment="true" applyProtection="false">
      <alignment horizontal="center" vertical="bottom" textRotation="0" wrapText="false" indent="0" shrinkToFit="false"/>
      <protection locked="true" hidden="false"/>
    </xf>
    <xf numFmtId="179" fontId="5" fillId="0" borderId="13" xfId="67" applyFont="false" applyBorder="true" applyAlignment="false" applyProtection="false">
      <alignment horizontal="general" vertical="bottom" textRotation="0" wrapText="false" indent="0" shrinkToFit="false"/>
      <protection locked="true" hidden="false"/>
    </xf>
    <xf numFmtId="164" fontId="29" fillId="0" borderId="0" xfId="67" applyFont="true" applyBorder="true" applyAlignment="false" applyProtection="false">
      <alignment horizontal="general" vertical="bottom" textRotation="0" wrapText="false" indent="0" shrinkToFit="false"/>
      <protection locked="true" hidden="false"/>
    </xf>
    <xf numFmtId="189" fontId="5" fillId="0" borderId="13" xfId="67" applyFont="false" applyBorder="true" applyAlignment="false" applyProtection="false">
      <alignment horizontal="general" vertical="bottom" textRotation="0" wrapText="false" indent="0" shrinkToFit="false"/>
      <protection locked="true" hidden="false"/>
    </xf>
    <xf numFmtId="179" fontId="5" fillId="0" borderId="13" xfId="67" applyFont="false" applyBorder="true" applyAlignment="false" applyProtection="false">
      <alignment horizontal="general" vertical="bottom" textRotation="0" wrapText="false" indent="0" shrinkToFit="false"/>
      <protection locked="true" hidden="false"/>
    </xf>
    <xf numFmtId="164" fontId="14" fillId="0" borderId="0" xfId="67" applyFont="true" applyBorder="true" applyAlignment="true" applyProtection="false">
      <alignment horizontal="right" vertical="bottom" textRotation="0" wrapText="false" indent="0" shrinkToFit="false"/>
      <protection locked="true" hidden="false"/>
    </xf>
    <xf numFmtId="182" fontId="5" fillId="0" borderId="13" xfId="67" applyFont="false" applyBorder="true" applyAlignment="false" applyProtection="false">
      <alignment horizontal="general" vertical="bottom" textRotation="0" wrapText="false" indent="0" shrinkToFit="false"/>
      <protection locked="true" hidden="false"/>
    </xf>
    <xf numFmtId="164" fontId="14" fillId="0" borderId="21" xfId="67" applyFont="true" applyBorder="true" applyAlignment="true" applyProtection="false">
      <alignment horizontal="center" vertical="bottom" textRotation="0" wrapText="false" indent="0" shrinkToFit="false"/>
      <protection locked="true" hidden="false"/>
    </xf>
    <xf numFmtId="164" fontId="36" fillId="0" borderId="18" xfId="67" applyFont="true" applyBorder="true" applyAlignment="true" applyProtection="false">
      <alignment horizontal="center" vertical="bottom" textRotation="0" wrapText="false" indent="0" shrinkToFit="false"/>
      <protection locked="true" hidden="false"/>
    </xf>
    <xf numFmtId="191" fontId="36" fillId="0" borderId="101" xfId="67" applyFont="true" applyBorder="true" applyAlignment="false" applyProtection="false">
      <alignment horizontal="general" vertical="bottom" textRotation="0" wrapText="false" indent="0" shrinkToFit="false"/>
      <protection locked="true" hidden="false"/>
    </xf>
    <xf numFmtId="179" fontId="14" fillId="0" borderId="13" xfId="67" applyFont="true" applyBorder="true" applyAlignment="false" applyProtection="false">
      <alignment horizontal="general" vertical="bottom" textRotation="0" wrapText="false" indent="0" shrinkToFit="false"/>
      <protection locked="true" hidden="false"/>
    </xf>
    <xf numFmtId="164" fontId="38" fillId="0" borderId="47" xfId="67" applyFont="true" applyBorder="true" applyAlignment="true" applyProtection="false">
      <alignment horizontal="center" vertical="center" textRotation="0" wrapText="false" indent="0" shrinkToFit="false"/>
      <protection locked="true" hidden="false"/>
    </xf>
    <xf numFmtId="182" fontId="29" fillId="0" borderId="13" xfId="67" applyFont="true" applyBorder="true" applyAlignment="false" applyProtection="false">
      <alignment horizontal="general" vertical="bottom" textRotation="0" wrapText="false" indent="0" shrinkToFit="false"/>
      <protection locked="true" hidden="false"/>
    </xf>
    <xf numFmtId="164" fontId="5" fillId="0" borderId="102" xfId="67" applyFont="false" applyBorder="true" applyAlignment="false" applyProtection="false">
      <alignment horizontal="general" vertical="bottom" textRotation="0" wrapText="false" indent="0" shrinkToFit="false"/>
      <protection locked="true" hidden="false"/>
    </xf>
    <xf numFmtId="164" fontId="5" fillId="0" borderId="47" xfId="67" applyFont="false" applyBorder="true" applyAlignment="false" applyProtection="false">
      <alignment horizontal="general" vertical="bottom" textRotation="0" wrapText="false" indent="0" shrinkToFit="false"/>
      <protection locked="true" hidden="false"/>
    </xf>
    <xf numFmtId="164" fontId="5" fillId="0" borderId="51" xfId="67" applyFont="false" applyBorder="true" applyAlignment="false" applyProtection="false">
      <alignment horizontal="general" vertical="bottom"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79" fontId="5" fillId="0" borderId="13" xfId="67" applyFont="true" applyBorder="true" applyAlignment="false" applyProtection="false">
      <alignment horizontal="general" vertical="bottom" textRotation="0" wrapText="false" indent="0" shrinkToFit="false"/>
      <protection locked="true" hidden="false"/>
    </xf>
    <xf numFmtId="182" fontId="5" fillId="0" borderId="61" xfId="67" applyFont="false" applyBorder="true" applyAlignment="false" applyProtection="false">
      <alignment horizontal="general" vertical="bottom" textRotation="0" wrapText="false" indent="0" shrinkToFit="false"/>
      <protection locked="true" hidden="false"/>
    </xf>
    <xf numFmtId="189" fontId="5" fillId="0" borderId="13" xfId="67" applyFont="true" applyBorder="true" applyAlignment="false" applyProtection="false">
      <alignment horizontal="general" vertical="bottom" textRotation="0" wrapText="false" indent="0" shrinkToFit="false"/>
      <protection locked="true" hidden="false"/>
    </xf>
    <xf numFmtId="209" fontId="5" fillId="0" borderId="13" xfId="67" applyFont="false" applyBorder="true" applyAlignment="false" applyProtection="false">
      <alignment horizontal="general" vertical="bottom" textRotation="0" wrapText="false" indent="0" shrinkToFit="false"/>
      <protection locked="true" hidden="false"/>
    </xf>
    <xf numFmtId="189" fontId="5" fillId="0" borderId="13" xfId="67" applyFont="false" applyBorder="true" applyAlignment="false" applyProtection="false">
      <alignment horizontal="general" vertical="bottom" textRotation="0" wrapText="false" indent="0" shrinkToFit="false"/>
      <protection locked="true" hidden="false"/>
    </xf>
    <xf numFmtId="164" fontId="38" fillId="0" borderId="27" xfId="67" applyFont="true" applyBorder="true" applyAlignment="true" applyProtection="false">
      <alignment horizontal="center" vertical="center" textRotation="0" wrapText="false" indent="0" shrinkToFit="false"/>
      <protection locked="true" hidden="false"/>
    </xf>
    <xf numFmtId="164" fontId="38" fillId="4" borderId="3" xfId="67" applyFont="true" applyBorder="true" applyAlignment="true" applyProtection="false">
      <alignment horizontal="left" vertical="bottom" textRotation="0" wrapText="false" indent="0" shrinkToFit="false"/>
      <protection locked="true" hidden="false"/>
    </xf>
    <xf numFmtId="164" fontId="5" fillId="0" borderId="43" xfId="67" applyFont="false" applyBorder="true" applyAlignment="true" applyProtection="false">
      <alignment horizontal="left" vertical="bottom" textRotation="0" wrapText="false" indent="0" shrinkToFit="false"/>
      <protection locked="true" hidden="false"/>
    </xf>
    <xf numFmtId="164" fontId="5" fillId="0" borderId="0" xfId="67" applyFont="false" applyBorder="true" applyAlignment="true" applyProtection="false">
      <alignment horizontal="left" vertical="bottom" textRotation="0" wrapText="false" indent="0" shrinkToFit="false"/>
      <protection locked="true" hidden="false"/>
    </xf>
    <xf numFmtId="164" fontId="5" fillId="0" borderId="45" xfId="67" applyFont="false" applyBorder="true" applyAlignment="true" applyProtection="false">
      <alignment horizontal="left" vertical="bottom" textRotation="0" wrapText="false" indent="0" shrinkToFit="false"/>
      <protection locked="true" hidden="false"/>
    </xf>
    <xf numFmtId="179" fontId="29" fillId="0" borderId="13" xfId="67" applyFont="true" applyBorder="true" applyAlignment="false" applyProtection="false">
      <alignment horizontal="general" vertical="bottom" textRotation="0" wrapText="false" indent="0" shrinkToFit="false"/>
      <protection locked="true" hidden="false"/>
    </xf>
    <xf numFmtId="189" fontId="5" fillId="0" borderId="13" xfId="67" applyFont="true" applyBorder="true" applyAlignment="false" applyProtection="false">
      <alignment horizontal="general" vertical="bottom" textRotation="0" wrapText="false" indent="0" shrinkToFit="false"/>
      <protection locked="true" hidden="false"/>
    </xf>
    <xf numFmtId="182" fontId="14" fillId="0" borderId="13" xfId="67" applyFont="true" applyBorder="true" applyAlignment="false" applyProtection="false">
      <alignment horizontal="general" vertical="bottom" textRotation="0" wrapText="false" indent="0" shrinkToFit="false"/>
      <protection locked="true" hidden="false"/>
    </xf>
    <xf numFmtId="164" fontId="38" fillId="0" borderId="31" xfId="67" applyFont="true" applyBorder="true" applyAlignment="true" applyProtection="false">
      <alignment horizontal="center" vertical="center" textRotation="0" wrapText="false" indent="0" shrinkToFit="false"/>
      <protection locked="true" hidden="false"/>
    </xf>
    <xf numFmtId="164" fontId="5" fillId="0" borderId="34" xfId="67" applyFont="false" applyBorder="true" applyAlignment="false" applyProtection="false">
      <alignment horizontal="general" vertical="bottom" textRotation="0" wrapText="false" indent="0" shrinkToFit="false"/>
      <protection locked="true" hidden="false"/>
    </xf>
    <xf numFmtId="164" fontId="5" fillId="0" borderId="95" xfId="67" applyFont="false" applyBorder="true" applyAlignment="false" applyProtection="false">
      <alignment horizontal="general" vertical="bottom" textRotation="0" wrapText="false" indent="0" shrinkToFit="false"/>
      <protection locked="true" hidden="false"/>
    </xf>
    <xf numFmtId="164" fontId="5" fillId="0" borderId="103" xfId="67" applyFont="false" applyBorder="true" applyAlignment="false" applyProtection="false">
      <alignment horizontal="general" vertical="bottom" textRotation="0" wrapText="false" indent="0" shrinkToFit="false"/>
      <protection locked="true" hidden="false"/>
    </xf>
    <xf numFmtId="164" fontId="5" fillId="0" borderId="41" xfId="67" applyFont="false" applyBorder="true" applyAlignment="false" applyProtection="false">
      <alignment horizontal="general" vertical="bottom" textRotation="0" wrapText="false" indent="0" shrinkToFit="false"/>
      <protection locked="true" hidden="false"/>
    </xf>
    <xf numFmtId="164" fontId="5" fillId="0" borderId="44" xfId="67" applyFont="false" applyBorder="true" applyAlignment="false" applyProtection="false">
      <alignment horizontal="general" vertical="bottom" textRotation="0" wrapText="false" indent="0" shrinkToFit="false"/>
      <protection locked="true" hidden="false"/>
    </xf>
    <xf numFmtId="164" fontId="14" fillId="0" borderId="3" xfId="67" applyFont="true" applyBorder="true" applyAlignment="true" applyProtection="false">
      <alignment horizontal="center" vertical="center" textRotation="0" wrapText="false" indent="0" shrinkToFit="false"/>
      <protection locked="true" hidden="false"/>
    </xf>
    <xf numFmtId="164" fontId="14" fillId="0" borderId="3" xfId="67" applyFont="true" applyBorder="true" applyAlignment="true" applyProtection="false">
      <alignment horizontal="center" vertical="bottom" textRotation="0" wrapText="false" indent="0" shrinkToFit="false"/>
      <protection locked="true" hidden="false"/>
    </xf>
    <xf numFmtId="164" fontId="5" fillId="0" borderId="8" xfId="67" applyFont="false" applyBorder="true" applyAlignment="true" applyProtection="false">
      <alignment horizontal="center" vertical="center" textRotation="0" wrapText="false" indent="0" shrinkToFit="false"/>
      <protection locked="true" hidden="false"/>
    </xf>
    <xf numFmtId="164" fontId="5" fillId="0" borderId="9" xfId="67" applyFont="true" applyBorder="true" applyAlignment="true" applyProtection="false">
      <alignment horizontal="center" vertical="center" textRotation="0" wrapText="false" indent="0" shrinkToFit="false"/>
      <protection locked="true" hidden="false"/>
    </xf>
    <xf numFmtId="164" fontId="5" fillId="0" borderId="10" xfId="67" applyFont="true" applyBorder="true" applyAlignment="false" applyProtection="false">
      <alignment horizontal="general" vertical="bottom" textRotation="0" wrapText="false" indent="0" shrinkToFit="false"/>
      <protection locked="true" hidden="false"/>
    </xf>
    <xf numFmtId="164" fontId="5" fillId="0" borderId="12" xfId="67" applyFont="true" applyBorder="true" applyAlignment="true" applyProtection="false">
      <alignment horizontal="general" vertical="bottom" textRotation="0" wrapText="true" indent="0" shrinkToFit="false"/>
      <protection locked="true" hidden="false"/>
    </xf>
    <xf numFmtId="164" fontId="5" fillId="0" borderId="12" xfId="67" applyFont="true" applyBorder="true" applyAlignment="false" applyProtection="false">
      <alignment horizontal="general" vertical="bottom" textRotation="0" wrapText="false" indent="0" shrinkToFit="false"/>
      <protection locked="true" hidden="false"/>
    </xf>
    <xf numFmtId="164" fontId="5" fillId="0" borderId="11" xfId="67" applyFont="false" applyBorder="true" applyAlignment="true" applyProtection="false">
      <alignment horizontal="center" vertical="center" textRotation="0" wrapText="false" indent="0" shrinkToFit="false"/>
      <protection locked="true" hidden="false"/>
    </xf>
    <xf numFmtId="164" fontId="5" fillId="0" borderId="33" xfId="67" applyFont="false" applyBorder="true" applyAlignment="true" applyProtection="false">
      <alignment horizontal="center" vertical="center" textRotation="0" wrapText="false" indent="0" shrinkToFit="false"/>
      <protection locked="true" hidden="false"/>
    </xf>
    <xf numFmtId="164" fontId="5" fillId="0" borderId="31" xfId="67" applyFont="true" applyBorder="true" applyAlignment="true" applyProtection="false">
      <alignment horizontal="center" vertical="center" textRotation="0" wrapText="false" indent="0" shrinkToFit="false"/>
      <protection locked="true" hidden="false"/>
    </xf>
    <xf numFmtId="164" fontId="5" fillId="0" borderId="32" xfId="67" applyFont="true" applyBorder="true" applyAlignment="true" applyProtection="false">
      <alignment horizontal="general" vertical="center" textRotation="0" wrapText="true" indent="0" shrinkToFit="false"/>
      <protection locked="true" hidden="false"/>
    </xf>
    <xf numFmtId="164" fontId="57" fillId="0" borderId="27" xfId="67" applyFont="true" applyBorder="true" applyAlignment="true" applyProtection="false">
      <alignment horizontal="center" vertical="center" textRotation="0" wrapText="false" indent="0" shrinkToFit="false"/>
      <protection locked="true" hidden="false"/>
    </xf>
    <xf numFmtId="164" fontId="18" fillId="0" borderId="21" xfId="67" applyFont="true" applyBorder="true" applyAlignment="true" applyProtection="false">
      <alignment horizontal="center" vertical="center" textRotation="0" wrapText="false" indent="0" shrinkToFit="false"/>
      <protection locked="true" hidden="false"/>
    </xf>
    <xf numFmtId="164" fontId="18" fillId="0" borderId="21" xfId="67" applyFont="true" applyBorder="true" applyAlignment="true" applyProtection="false">
      <alignment horizontal="center" vertical="center" textRotation="0" wrapText="true" indent="0" shrinkToFit="false"/>
      <protection locked="true" hidden="false"/>
    </xf>
    <xf numFmtId="164" fontId="18" fillId="0" borderId="18" xfId="67" applyFont="true" applyBorder="true" applyAlignment="true" applyProtection="false">
      <alignment horizontal="center" vertical="center" textRotation="0" wrapText="true" indent="0" shrinkToFit="false"/>
      <protection locked="true" hidden="false"/>
    </xf>
    <xf numFmtId="164" fontId="18" fillId="0" borderId="27" xfId="67" applyFont="true" applyBorder="true" applyAlignment="true" applyProtection="false">
      <alignment horizontal="center" vertical="center" textRotation="0" wrapText="true" indent="0" shrinkToFit="false"/>
      <protection locked="true" hidden="false"/>
    </xf>
    <xf numFmtId="164" fontId="18" fillId="0" borderId="38" xfId="67" applyFont="true" applyBorder="true" applyAlignment="true" applyProtection="false">
      <alignment horizontal="center" vertical="center" textRotation="0" wrapText="false" indent="0" shrinkToFit="false"/>
      <protection locked="true" hidden="false"/>
    </xf>
    <xf numFmtId="164" fontId="0" fillId="0" borderId="27" xfId="67" applyFont="true" applyBorder="true" applyAlignment="true" applyProtection="false">
      <alignment horizontal="general" vertical="center" textRotation="0" wrapText="false" indent="0" shrinkToFit="false"/>
      <protection locked="true" hidden="false"/>
    </xf>
    <xf numFmtId="164" fontId="0" fillId="0" borderId="8" xfId="67" applyFont="true" applyBorder="true" applyAlignment="true" applyProtection="false">
      <alignment horizontal="center" vertical="center" textRotation="0" wrapText="false" indent="0" shrinkToFit="false"/>
      <protection locked="true" hidden="false"/>
    </xf>
    <xf numFmtId="164" fontId="0" fillId="0" borderId="9" xfId="67" applyFont="true" applyBorder="true" applyAlignment="true" applyProtection="false">
      <alignment horizontal="general" vertical="center" textRotation="0" wrapText="false" indent="0" shrinkToFit="false"/>
      <protection locked="true" hidden="false"/>
    </xf>
    <xf numFmtId="164" fontId="0" fillId="0" borderId="41" xfId="67" applyFont="true" applyBorder="true" applyAlignment="true" applyProtection="false">
      <alignment horizontal="center" vertical="center" textRotation="0" wrapText="false" indent="0" shrinkToFit="false"/>
      <protection locked="true" hidden="false"/>
    </xf>
    <xf numFmtId="164" fontId="0" fillId="0" borderId="42" xfId="67" applyFont="true" applyBorder="true" applyAlignment="true" applyProtection="false">
      <alignment horizontal="center" vertical="center" textRotation="0" wrapText="true" indent="0" shrinkToFit="false"/>
      <protection locked="true" hidden="false"/>
    </xf>
    <xf numFmtId="164" fontId="0" fillId="0" borderId="11" xfId="67" applyFont="true" applyBorder="true" applyAlignment="true" applyProtection="false">
      <alignment horizontal="center" vertical="center" textRotation="0" wrapText="false" indent="0" shrinkToFit="false"/>
      <protection locked="true" hidden="false"/>
    </xf>
    <xf numFmtId="164" fontId="0" fillId="0" borderId="7" xfId="67" applyFont="true" applyBorder="true" applyAlignment="true" applyProtection="false">
      <alignment horizontal="general" vertical="center" textRotation="0" wrapText="false" indent="0" shrinkToFit="false"/>
      <protection locked="true" hidden="false"/>
    </xf>
    <xf numFmtId="164" fontId="0" fillId="0" borderId="38" xfId="67" applyFont="true" applyBorder="true" applyAlignment="true" applyProtection="false">
      <alignment horizontal="center" vertical="center" textRotation="0" wrapText="false" indent="0" shrinkToFit="false"/>
      <protection locked="true" hidden="false"/>
    </xf>
    <xf numFmtId="164" fontId="0" fillId="0" borderId="38" xfId="67" applyFont="true" applyBorder="true" applyAlignment="true" applyProtection="false">
      <alignment horizontal="center" vertical="center" textRotation="0" wrapText="false" indent="0" shrinkToFit="false"/>
      <protection locked="true" hidden="false"/>
    </xf>
    <xf numFmtId="164" fontId="0" fillId="0" borderId="6" xfId="67" applyFont="true" applyBorder="true" applyAlignment="true" applyProtection="false">
      <alignment horizontal="center" vertical="center" textRotation="0" wrapText="false" indent="0" shrinkToFit="false"/>
      <protection locked="true" hidden="false"/>
    </xf>
    <xf numFmtId="199" fontId="18" fillId="0" borderId="7" xfId="67" applyFont="true" applyBorder="true" applyAlignment="true" applyProtection="false">
      <alignment horizontal="center" vertical="center" textRotation="0" wrapText="false" indent="0" shrinkToFit="false"/>
      <protection locked="true" hidden="false"/>
    </xf>
    <xf numFmtId="199" fontId="18" fillId="0" borderId="38" xfId="67" applyFont="true" applyBorder="true" applyAlignment="true" applyProtection="false">
      <alignment horizontal="center" vertical="center" textRotation="0" wrapText="false" indent="0" shrinkToFit="false"/>
      <protection locked="true" hidden="false"/>
    </xf>
    <xf numFmtId="164" fontId="18" fillId="0" borderId="42" xfId="67" applyFont="true" applyBorder="true" applyAlignment="true" applyProtection="false">
      <alignment horizontal="center" vertical="center" textRotation="0" wrapText="false" indent="0" shrinkToFit="false"/>
      <protection locked="true" hidden="false"/>
    </xf>
    <xf numFmtId="164" fontId="0" fillId="0" borderId="16" xfId="67" applyFont="true" applyBorder="true" applyAlignment="true" applyProtection="false">
      <alignment horizontal="general" vertical="center" textRotation="0" wrapText="false" indent="0" shrinkToFit="false"/>
      <protection locked="true" hidden="false"/>
    </xf>
    <xf numFmtId="164" fontId="0" fillId="0" borderId="42" xfId="67" applyFont="true" applyBorder="true" applyAlignment="true" applyProtection="false">
      <alignment horizontal="center" vertical="center" textRotation="0" wrapText="false" indent="0" shrinkToFit="false"/>
      <protection locked="true" hidden="false"/>
    </xf>
    <xf numFmtId="164" fontId="0" fillId="0" borderId="44" xfId="67" applyFont="true" applyBorder="true" applyAlignment="true" applyProtection="false">
      <alignment horizontal="general" vertical="center" textRotation="0" wrapText="false" indent="0" shrinkToFit="false"/>
      <protection locked="true" hidden="false"/>
    </xf>
    <xf numFmtId="164" fontId="0" fillId="0" borderId="39" xfId="67" applyFont="true" applyBorder="true" applyAlignment="true" applyProtection="false">
      <alignment horizontal="general" vertical="center" textRotation="0" wrapText="false" indent="0" shrinkToFit="false"/>
      <protection locked="true" hidden="false"/>
    </xf>
    <xf numFmtId="164" fontId="22" fillId="0" borderId="39" xfId="67" applyFont="true" applyBorder="true" applyAlignment="true" applyProtection="false">
      <alignment horizontal="general" vertical="center" textRotation="0" wrapText="false" indent="0" shrinkToFit="false"/>
      <protection locked="true" hidden="false"/>
    </xf>
    <xf numFmtId="164" fontId="22" fillId="0" borderId="27" xfId="67" applyFont="true" applyBorder="true" applyAlignment="true" applyProtection="false">
      <alignment horizontal="general" vertical="center" textRotation="0" wrapText="false" indent="0" shrinkToFit="false"/>
      <protection locked="true" hidden="false"/>
    </xf>
    <xf numFmtId="164" fontId="0" fillId="0" borderId="39" xfId="67" applyFont="true" applyBorder="true" applyAlignment="true" applyProtection="false">
      <alignment horizontal="center" vertical="center" textRotation="0" wrapText="false" indent="0" shrinkToFit="false"/>
      <protection locked="true" hidden="false"/>
    </xf>
    <xf numFmtId="164" fontId="0" fillId="0" borderId="7" xfId="67" applyFont="true" applyBorder="true" applyAlignment="true" applyProtection="false">
      <alignment horizontal="center" vertical="center" textRotation="0" wrapText="false" indent="0" shrinkToFit="false"/>
      <protection locked="true" hidden="false"/>
    </xf>
    <xf numFmtId="164" fontId="0" fillId="0" borderId="57" xfId="67" applyFont="true" applyBorder="true" applyAlignment="true" applyProtection="false">
      <alignment horizontal="center" vertical="center" textRotation="0" wrapText="false" indent="0" shrinkToFit="false"/>
      <protection locked="true" hidden="false"/>
    </xf>
    <xf numFmtId="199" fontId="18" fillId="0" borderId="7" xfId="67" applyFont="true" applyBorder="true" applyAlignment="true" applyProtection="false">
      <alignment horizontal="center" vertical="center" textRotation="0" wrapText="false" indent="0" shrinkToFit="false"/>
      <protection locked="true" hidden="false"/>
    </xf>
    <xf numFmtId="199" fontId="18" fillId="0" borderId="38" xfId="67" applyFont="true" applyBorder="true" applyAlignment="true" applyProtection="false">
      <alignment horizontal="center" vertical="center" textRotation="0" wrapText="false" indent="0" shrinkToFit="false"/>
      <protection locked="true" hidden="false"/>
    </xf>
    <xf numFmtId="164" fontId="22" fillId="0" borderId="27" xfId="67" applyFont="true" applyBorder="true" applyAlignment="true" applyProtection="false">
      <alignment horizontal="center" vertical="center" textRotation="0" wrapText="false" indent="0" shrinkToFit="false"/>
      <protection locked="true" hidden="false"/>
    </xf>
    <xf numFmtId="199" fontId="22" fillId="0" borderId="42" xfId="67" applyFont="true" applyBorder="true" applyAlignment="true" applyProtection="false">
      <alignment horizontal="center" vertical="center" textRotation="0" wrapText="false" indent="0" shrinkToFit="false"/>
      <protection locked="true" hidden="false"/>
    </xf>
    <xf numFmtId="164" fontId="0" fillId="0" borderId="46" xfId="67" applyFont="true" applyBorder="true" applyAlignment="true" applyProtection="false">
      <alignment horizontal="center" vertical="center" textRotation="0" wrapText="false" indent="0" shrinkToFit="false"/>
      <protection locked="true" hidden="false"/>
    </xf>
    <xf numFmtId="164" fontId="18" fillId="0" borderId="59" xfId="67" applyFont="true" applyBorder="true" applyAlignment="true" applyProtection="false">
      <alignment horizontal="center" vertical="center" textRotation="0" wrapText="false" indent="0" shrinkToFit="false"/>
      <protection locked="true" hidden="false"/>
    </xf>
    <xf numFmtId="199" fontId="18" fillId="0" borderId="31" xfId="67" applyFont="true" applyBorder="true" applyAlignment="true" applyProtection="false">
      <alignment horizontal="center" vertical="center" textRotation="0" wrapText="false" indent="0" shrinkToFit="false"/>
      <protection locked="true" hidden="false"/>
    </xf>
    <xf numFmtId="199" fontId="18" fillId="0" borderId="96" xfId="67" applyFont="true" applyBorder="true" applyAlignment="true" applyProtection="false">
      <alignment horizontal="center" vertical="center" textRotation="0" wrapText="false" indent="0" shrinkToFit="false"/>
      <protection locked="true" hidden="false"/>
    </xf>
    <xf numFmtId="199" fontId="18" fillId="0" borderId="52" xfId="67" applyFont="true" applyBorder="true" applyAlignment="true" applyProtection="false">
      <alignment horizontal="center" vertical="center" textRotation="0" wrapText="false" indent="0" shrinkToFit="false"/>
      <protection locked="true" hidden="false"/>
    </xf>
    <xf numFmtId="199" fontId="18" fillId="0" borderId="53" xfId="67" applyFont="true" applyBorder="true" applyAlignment="true" applyProtection="false">
      <alignment horizontal="center" vertical="center" textRotation="0" wrapText="false" indent="0" shrinkToFit="false"/>
      <protection locked="true" hidden="false"/>
    </xf>
    <xf numFmtId="177" fontId="5" fillId="0" borderId="0" xfId="67"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0" fontId="0" fillId="0" borderId="39" xfId="15"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45" xfId="15"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70" fontId="18" fillId="0" borderId="44"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0" fontId="0" fillId="0" borderId="45" xfId="0" applyFont="true" applyBorder="true" applyAlignment="false" applyProtection="false">
      <alignment horizontal="general" vertical="bottom" textRotation="0" wrapText="false" indent="0" shrinkToFit="false"/>
      <protection locked="true" hidden="false"/>
    </xf>
    <xf numFmtId="170" fontId="18" fillId="0" borderId="44" xfId="15"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18" fillId="0" borderId="16" xfId="0" applyFont="true" applyBorder="tru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Indefinido" xfId="22"/>
    <cellStyle name="Moeda 2" xfId="23"/>
    <cellStyle name="Moeda 3" xfId="24"/>
    <cellStyle name="Normal 2" xfId="25"/>
    <cellStyle name="Normal 2 2" xfId="26"/>
    <cellStyle name="Normal 2 3" xfId="27"/>
    <cellStyle name="Normal 2_Material" xfId="28"/>
    <cellStyle name="Normal 3" xfId="29"/>
    <cellStyle name="Normal 3 2" xfId="30"/>
    <cellStyle name="Normal 3 3" xfId="31"/>
    <cellStyle name="Normal 3 6" xfId="32"/>
    <cellStyle name="Normal 3_Material" xfId="33"/>
    <cellStyle name="Normal 4" xfId="34"/>
    <cellStyle name="Normal 5" xfId="35"/>
    <cellStyle name="Normal 6" xfId="36"/>
    <cellStyle name="Normal 7" xfId="37"/>
    <cellStyle name="Normal 8" xfId="38"/>
    <cellStyle name="Normal_PP-VI" xfId="39"/>
    <cellStyle name="Porcentagem 2" xfId="40"/>
    <cellStyle name="Porcentagem 2 2" xfId="41"/>
    <cellStyle name="Porcentagem 3" xfId="42"/>
    <cellStyle name="Porcentagem 4" xfId="43"/>
    <cellStyle name="Separador de milhares 17" xfId="44"/>
    <cellStyle name="Separador de milhares 2" xfId="45"/>
    <cellStyle name="Separador de milhares 2 2" xfId="46"/>
    <cellStyle name="Separador de milhares 2 3" xfId="47"/>
    <cellStyle name="Separador de milhares 3" xfId="48"/>
    <cellStyle name="Separador de milhares 3 2" xfId="49"/>
    <cellStyle name="Separador de milhares 3 3" xfId="50"/>
    <cellStyle name="Separador de milhares 4" xfId="51"/>
    <cellStyle name="Separador de milhares 4 2" xfId="52"/>
    <cellStyle name="Separador de milhares 5" xfId="53"/>
    <cellStyle name="Separador de milhares 6" xfId="54"/>
    <cellStyle name="Separador de milhares 7" xfId="55"/>
    <cellStyle name="Separador de milhares [0] 2" xfId="56"/>
    <cellStyle name="Separador de milhares [0] 3" xfId="57"/>
    <cellStyle name="TableStyleLight1" xfId="58"/>
    <cellStyle name="Título 1 1" xfId="59"/>
    <cellStyle name="Título 1 1 1" xfId="60"/>
    <cellStyle name="Título 1 1 1 1" xfId="61"/>
    <cellStyle name="Título 1 1_-Anexo corrigido 11 04VERSÃO P IMPRESSÃO 05_11_08" xfId="62"/>
    <cellStyle name="Título 5" xfId="63"/>
    <cellStyle name="Vírgula 2" xfId="64"/>
    <cellStyle name="Vírgula 2 2" xfId="65"/>
    <cellStyle name="Vírgula 3" xfId="66"/>
    <cellStyle name="Excel Built-in Normal" xfId="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2680</xdr:colOff>
      <xdr:row>134</xdr:row>
      <xdr:rowOff>9720</xdr:rowOff>
    </xdr:from>
    <xdr:to>
      <xdr:col>8</xdr:col>
      <xdr:colOff>664560</xdr:colOff>
      <xdr:row>135</xdr:row>
      <xdr:rowOff>86040</xdr:rowOff>
    </xdr:to>
    <xdr:sp>
      <xdr:nvSpPr>
        <xdr:cNvPr id="0" name="CaixaDeTexto 1"/>
        <xdr:cNvSpPr/>
      </xdr:nvSpPr>
      <xdr:spPr>
        <a:xfrm>
          <a:off x="9156960" y="27460800"/>
          <a:ext cx="19188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na.freitas/Documents/Proc%20Licit%20Itaparica/Edit&#225;veis/Planilhas%20Licit%20O&amp;M%20Itaparica%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ral"/>
      <sheetName val="1. Adm. Ger. Exec."/>
      <sheetName val="2.Serv. Vig"/>
      <sheetName val="2.1.Comp. Custo Serv Vig"/>
      <sheetName val="3.Oper."/>
      <sheetName val="3.1.CPU Oper."/>
      <sheetName val="4.Manut. "/>
      <sheetName val="4.1.CPU Manut."/>
      <sheetName val="5. MobDesmob"/>
      <sheetName val="6.Móv. escrit."/>
      <sheetName val="7. Inst. e Ferram."/>
      <sheetName val="8.Mat. cons."/>
      <sheetName val="9. Adm. Loc"/>
      <sheetName val="10.Man. subest. "/>
      <sheetName val="11.CPU subest."/>
      <sheetName val="12.Man. Civ."/>
      <sheetName val="12.1.CPU Man. Civ."/>
      <sheetName val="2.7.Man. Res. e Can."/>
      <sheetName val="2.7.1.CPU Serv.Saz"/>
      <sheetName val="2.8.Man. Adut."/>
      <sheetName val="2.9.Man. Estrad."/>
      <sheetName val="2.9.1 CPU Serv.Estr"/>
      <sheetName val="2.10.Man. Dren."/>
      <sheetName val="2.10.1.CPU Dren."/>
      <sheetName val="13.Peç Repos e Mat."/>
      <sheetName val="14. Orçam. de Forn. Veic. e Maq"/>
      <sheetName val="14.1.Máq."/>
      <sheetName val="14.2.CPU Veíc."/>
      <sheetName val="14.2.1 Espec. veíc."/>
      <sheetName val="15.Quant Pess."/>
      <sheetName val="Enc Soc"/>
      <sheetName val="BDI"/>
    </sheetNames>
    <sheetDataSet>
      <sheetData sheetId="0"/>
      <sheetData sheetId="1"/>
      <sheetData sheetId="2"/>
      <sheetData sheetId="3"/>
      <sheetData sheetId="4"/>
      <sheetData sheetId="5"/>
      <sheetData sheetId="6"/>
      <sheetData sheetId="7">
        <row r="4">
          <cell r="E4">
            <v>931.647</v>
          </cell>
        </row>
        <row r="5">
          <cell r="E5">
            <v>375.987</v>
          </cell>
        </row>
        <row r="6">
          <cell r="E6">
            <v>697.818</v>
          </cell>
        </row>
        <row r="7">
          <cell r="E7">
            <v>375.987</v>
          </cell>
        </row>
        <row r="8">
          <cell r="B8">
            <v>0</v>
          </cell>
          <cell r="C8">
            <v>0</v>
          </cell>
          <cell r="D8">
            <v>0</v>
          </cell>
        </row>
        <row r="9">
          <cell r="B9">
            <v>0</v>
          </cell>
          <cell r="C9">
            <v>0</v>
          </cell>
          <cell r="D9">
            <v>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50"/>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I30" activeCellId="0" sqref="I30"/>
    </sheetView>
  </sheetViews>
  <sheetFormatPr defaultColWidth="8.84765625" defaultRowHeight="11.25" zeroHeight="false" outlineLevelRow="0" outlineLevelCol="0"/>
  <cols>
    <col collapsed="false" customWidth="false" hidden="false" outlineLevel="0" max="8" min="1" style="1" width="8.85"/>
    <col collapsed="false" customWidth="true" hidden="false" outlineLevel="0" max="9" min="9" style="2" width="21.28"/>
    <col collapsed="false" customWidth="true" hidden="false" outlineLevel="0" max="10" min="10" style="1" width="11.99"/>
    <col collapsed="false" customWidth="false" hidden="false" outlineLevel="0" max="257" min="11" style="1" width="8.85"/>
  </cols>
  <sheetData>
    <row r="1" customFormat="false" ht="19.5" hidden="false" customHeight="true" outlineLevel="0" collapsed="false">
      <c r="A1" s="3" t="s">
        <v>0</v>
      </c>
      <c r="B1" s="3"/>
      <c r="C1" s="3"/>
      <c r="D1" s="3"/>
      <c r="E1" s="3"/>
      <c r="F1" s="3"/>
      <c r="G1" s="3"/>
      <c r="H1" s="3"/>
      <c r="I1" s="3"/>
    </row>
    <row r="2" customFormat="false" ht="20.25" hidden="false" customHeight="true" outlineLevel="0" collapsed="false">
      <c r="A2" s="3"/>
      <c r="B2" s="3"/>
      <c r="C2" s="3"/>
      <c r="D2" s="3"/>
      <c r="E2" s="3"/>
      <c r="F2" s="3"/>
      <c r="G2" s="3"/>
      <c r="H2" s="3"/>
      <c r="I2" s="3"/>
    </row>
    <row r="3" customFormat="false" ht="12.75" hidden="false" customHeight="true" outlineLevel="0" collapsed="false">
      <c r="A3" s="4" t="s">
        <v>1</v>
      </c>
      <c r="B3" s="4"/>
      <c r="C3" s="4"/>
      <c r="D3" s="4"/>
      <c r="E3" s="4"/>
      <c r="F3" s="4"/>
      <c r="G3" s="4"/>
      <c r="H3" s="4"/>
      <c r="I3" s="4"/>
    </row>
    <row r="4" customFormat="false" ht="11.25" hidden="false" customHeight="false" outlineLevel="0" collapsed="false">
      <c r="A4" s="5"/>
      <c r="B4" s="5"/>
      <c r="C4" s="5"/>
      <c r="D4" s="5"/>
      <c r="E4" s="5"/>
      <c r="F4" s="5"/>
      <c r="G4" s="5"/>
      <c r="H4" s="5"/>
      <c r="I4" s="5"/>
    </row>
    <row r="5" customFormat="false" ht="11.25" hidden="false" customHeight="false" outlineLevel="0" collapsed="false">
      <c r="A5" s="6" t="s">
        <v>2</v>
      </c>
      <c r="B5" s="6"/>
      <c r="C5" s="6"/>
      <c r="D5" s="6"/>
      <c r="E5" s="6"/>
      <c r="F5" s="7" t="s">
        <v>3</v>
      </c>
      <c r="G5" s="7"/>
      <c r="H5" s="7"/>
      <c r="I5" s="8" t="s">
        <v>4</v>
      </c>
    </row>
    <row r="6" customFormat="false" ht="11.25" hidden="false" customHeight="false" outlineLevel="0" collapsed="false">
      <c r="A6" s="9" t="s">
        <v>5</v>
      </c>
      <c r="B6" s="9"/>
      <c r="C6" s="9"/>
      <c r="D6" s="9"/>
      <c r="E6" s="9"/>
      <c r="F6" s="10"/>
      <c r="G6" s="10"/>
      <c r="H6" s="10"/>
      <c r="I6" s="11"/>
    </row>
    <row r="7" customFormat="false" ht="15.75" hidden="false" customHeight="false" outlineLevel="0" collapsed="false">
      <c r="A7" s="12" t="s">
        <v>6</v>
      </c>
      <c r="B7" s="12"/>
      <c r="C7" s="12"/>
      <c r="D7" s="12"/>
      <c r="E7" s="12"/>
      <c r="F7" s="12"/>
      <c r="G7" s="12"/>
      <c r="H7" s="12"/>
      <c r="I7" s="13"/>
    </row>
    <row r="8" customFormat="false" ht="15.75" hidden="false" customHeight="true" outlineLevel="0" collapsed="false">
      <c r="A8" s="14" t="s">
        <v>7</v>
      </c>
      <c r="B8" s="14"/>
      <c r="C8" s="14"/>
      <c r="D8" s="14"/>
      <c r="E8" s="14"/>
      <c r="F8" s="14"/>
      <c r="G8" s="14"/>
      <c r="H8" s="14"/>
      <c r="I8" s="15" t="n">
        <f aca="false">SUM(I10+I12+I24)</f>
        <v>10505409.97</v>
      </c>
    </row>
    <row r="9" customFormat="false" ht="15.75" hidden="false" customHeight="true" outlineLevel="0" collapsed="false">
      <c r="A9" s="14" t="s">
        <v>8</v>
      </c>
      <c r="B9" s="14"/>
      <c r="C9" s="14"/>
      <c r="D9" s="14"/>
      <c r="E9" s="14"/>
      <c r="F9" s="14"/>
      <c r="G9" s="14"/>
      <c r="H9" s="14"/>
      <c r="I9" s="16" t="n">
        <f aca="false">I10+I12</f>
        <v>5332740.86</v>
      </c>
    </row>
    <row r="10" customFormat="false" ht="15.75" hidden="false" customHeight="true" outlineLevel="0" collapsed="false">
      <c r="A10" s="17" t="s">
        <v>9</v>
      </c>
      <c r="B10" s="17"/>
      <c r="C10" s="17"/>
      <c r="D10" s="17"/>
      <c r="E10" s="17"/>
      <c r="F10" s="17"/>
      <c r="G10" s="17"/>
      <c r="H10" s="17"/>
      <c r="I10" s="18" t="n">
        <f aca="false">SUM(I11:I11)</f>
        <v>3120204.12</v>
      </c>
      <c r="J10" s="19"/>
    </row>
    <row r="11" customFormat="false" ht="15.75" hidden="false" customHeight="true" outlineLevel="0" collapsed="false">
      <c r="A11" s="20" t="s">
        <v>10</v>
      </c>
      <c r="B11" s="20"/>
      <c r="C11" s="20"/>
      <c r="D11" s="20"/>
      <c r="E11" s="20"/>
      <c r="F11" s="20"/>
      <c r="G11" s="20"/>
      <c r="H11" s="20"/>
      <c r="I11" s="21" t="n">
        <f aca="false">'1. Adm. Ger. Exec.'!G10+'2.Serv. Vig'!H7+'3.Oper.'!Q14+'4.Manut. '!Q15</f>
        <v>3120204.12</v>
      </c>
    </row>
    <row r="12" s="22" customFormat="true" ht="15.75" hidden="false" customHeight="true" outlineLevel="0" collapsed="false">
      <c r="A12" s="17" t="s">
        <v>11</v>
      </c>
      <c r="B12" s="17"/>
      <c r="C12" s="17"/>
      <c r="D12" s="17"/>
      <c r="E12" s="17"/>
      <c r="F12" s="17"/>
      <c r="G12" s="17"/>
      <c r="H12" s="17"/>
      <c r="I12" s="18" t="n">
        <f aca="false">SUM(I13:I13)</f>
        <v>2212536.74</v>
      </c>
    </row>
    <row r="13" customFormat="false" ht="15.75" hidden="false" customHeight="true" outlineLevel="0" collapsed="false">
      <c r="A13" s="20" t="s">
        <v>12</v>
      </c>
      <c r="B13" s="20"/>
      <c r="C13" s="20"/>
      <c r="D13" s="20"/>
      <c r="E13" s="20"/>
      <c r="F13" s="20"/>
      <c r="G13" s="20"/>
      <c r="H13" s="20"/>
      <c r="I13" s="21" t="n">
        <f aca="false">0.7091*I11</f>
        <v>2212536.74</v>
      </c>
    </row>
    <row r="14" customFormat="false" ht="15.75" hidden="false" customHeight="true" outlineLevel="0" collapsed="false">
      <c r="A14" s="14" t="s">
        <v>13</v>
      </c>
      <c r="B14" s="14"/>
      <c r="C14" s="14"/>
      <c r="D14" s="14"/>
      <c r="E14" s="14"/>
      <c r="F14" s="14"/>
      <c r="G14" s="14"/>
      <c r="H14" s="14"/>
      <c r="I14" s="23"/>
    </row>
    <row r="15" customFormat="false" ht="15.75" hidden="false" customHeight="true" outlineLevel="0" collapsed="false">
      <c r="A15" s="20" t="s">
        <v>14</v>
      </c>
      <c r="B15" s="20"/>
      <c r="C15" s="20"/>
      <c r="D15" s="20"/>
      <c r="E15" s="20"/>
      <c r="F15" s="20"/>
      <c r="G15" s="20"/>
      <c r="H15" s="20"/>
      <c r="I15" s="21" t="n">
        <f aca="false">'5. MobDesmob'!H56</f>
        <v>101373.66</v>
      </c>
    </row>
    <row r="16" customFormat="false" ht="15.75" hidden="false" customHeight="true" outlineLevel="0" collapsed="false">
      <c r="A16" s="20" t="s">
        <v>15</v>
      </c>
      <c r="B16" s="20"/>
      <c r="C16" s="20"/>
      <c r="D16" s="20"/>
      <c r="E16" s="20"/>
      <c r="F16" s="20"/>
      <c r="G16" s="20"/>
      <c r="H16" s="20"/>
      <c r="I16" s="24" t="n">
        <f aca="false">'6.Móv. escrit.'!E10+'7. Inst. e Ferram.'!F82</f>
        <v>297021.58</v>
      </c>
    </row>
    <row r="17" customFormat="false" ht="15.75" hidden="false" customHeight="true" outlineLevel="0" collapsed="false">
      <c r="A17" s="20" t="s">
        <v>16</v>
      </c>
      <c r="B17" s="20"/>
      <c r="C17" s="20"/>
      <c r="D17" s="20"/>
      <c r="E17" s="20"/>
      <c r="F17" s="20"/>
      <c r="G17" s="20"/>
      <c r="H17" s="20"/>
      <c r="I17" s="24" t="n">
        <f aca="false">'8.Mat. cons.'!F75</f>
        <v>27040.6</v>
      </c>
    </row>
    <row r="18" customFormat="false" ht="15.75" hidden="false" customHeight="true" outlineLevel="0" collapsed="false">
      <c r="A18" s="20" t="s">
        <v>17</v>
      </c>
      <c r="B18" s="20"/>
      <c r="C18" s="20"/>
      <c r="D18" s="20"/>
      <c r="E18" s="20"/>
      <c r="F18" s="20"/>
      <c r="G18" s="20"/>
      <c r="H18" s="20"/>
      <c r="I18" s="24" t="n">
        <f aca="false">'9. Adm. Loc'!E17</f>
        <v>883814.28</v>
      </c>
    </row>
    <row r="19" customFormat="false" ht="15.75" hidden="false" customHeight="true" outlineLevel="0" collapsed="false">
      <c r="A19" s="20" t="s">
        <v>18</v>
      </c>
      <c r="B19" s="20"/>
      <c r="C19" s="20"/>
      <c r="D19" s="20"/>
      <c r="E19" s="20"/>
      <c r="F19" s="20"/>
      <c r="G19" s="20"/>
      <c r="H19" s="20"/>
      <c r="I19" s="24" t="n">
        <f aca="false">'10.Man. subest. '!F14</f>
        <v>129215.35</v>
      </c>
    </row>
    <row r="20" customFormat="false" ht="15.75" hidden="false" customHeight="true" outlineLevel="0" collapsed="false">
      <c r="A20" s="20" t="s">
        <v>19</v>
      </c>
      <c r="B20" s="20"/>
      <c r="C20" s="20"/>
      <c r="D20" s="20"/>
      <c r="E20" s="20"/>
      <c r="F20" s="20"/>
      <c r="G20" s="20"/>
      <c r="H20" s="20"/>
      <c r="I20" s="24" t="n">
        <f aca="false">'11.Man. Civ.'!F23</f>
        <v>191458</v>
      </c>
    </row>
    <row r="21" customFormat="false" ht="15.75" hidden="false" customHeight="true" outlineLevel="0" collapsed="false">
      <c r="A21" s="25" t="s">
        <v>20</v>
      </c>
      <c r="B21" s="25"/>
      <c r="C21" s="25"/>
      <c r="D21" s="25"/>
      <c r="E21" s="25"/>
      <c r="F21" s="25"/>
      <c r="G21" s="25"/>
      <c r="H21" s="25"/>
      <c r="I21" s="26" t="n">
        <f aca="false">'12.Peç Repos e Mat.'!F707</f>
        <v>1989814.64</v>
      </c>
    </row>
    <row r="22" customFormat="false" ht="15.75" hidden="false" customHeight="true" outlineLevel="0" collapsed="false">
      <c r="A22" s="25" t="s">
        <v>21</v>
      </c>
      <c r="B22" s="25"/>
      <c r="C22" s="25"/>
      <c r="D22" s="25"/>
      <c r="E22" s="25"/>
      <c r="F22" s="25"/>
      <c r="G22" s="25"/>
      <c r="H22" s="25"/>
      <c r="I22" s="27" t="n">
        <f aca="false">'13. Orçam. de Forn. Veic. e Maq'!F15</f>
        <v>1425119</v>
      </c>
    </row>
    <row r="23" customFormat="false" ht="15.75" hidden="false" customHeight="true" outlineLevel="0" collapsed="false">
      <c r="A23" s="25" t="s">
        <v>22</v>
      </c>
      <c r="B23" s="25"/>
      <c r="C23" s="25"/>
      <c r="D23" s="25"/>
      <c r="E23" s="25"/>
      <c r="F23" s="25"/>
      <c r="G23" s="25"/>
      <c r="H23" s="25"/>
      <c r="I23" s="27" t="n">
        <f aca="false">'4.1 Cons. Esp.'!F4</f>
        <v>127812</v>
      </c>
    </row>
    <row r="24" customFormat="false" ht="15.75" hidden="false" customHeight="true" outlineLevel="0" collapsed="false">
      <c r="A24" s="17" t="s">
        <v>23</v>
      </c>
      <c r="B24" s="17"/>
      <c r="C24" s="17"/>
      <c r="D24" s="17"/>
      <c r="E24" s="17"/>
      <c r="F24" s="17"/>
      <c r="G24" s="17"/>
      <c r="H24" s="17"/>
      <c r="I24" s="16" t="n">
        <f aca="false">SUM(I15:I23)</f>
        <v>5172669.11</v>
      </c>
    </row>
    <row r="25" customFormat="false" ht="15.75" hidden="false" customHeight="true" outlineLevel="0" collapsed="false">
      <c r="A25" s="14" t="s">
        <v>24</v>
      </c>
      <c r="B25" s="14"/>
      <c r="C25" s="14"/>
      <c r="D25" s="14"/>
      <c r="E25" s="14"/>
      <c r="F25" s="14"/>
      <c r="G25" s="14"/>
      <c r="H25" s="14"/>
      <c r="I25" s="16" t="n">
        <f aca="false">I26+I27+I29+I28</f>
        <v>3925873.72</v>
      </c>
    </row>
    <row r="26" customFormat="false" ht="15.75" hidden="false" customHeight="true" outlineLevel="0" collapsed="false">
      <c r="A26" s="20" t="s">
        <v>25</v>
      </c>
      <c r="B26" s="20"/>
      <c r="C26" s="20"/>
      <c r="D26" s="20"/>
      <c r="E26" s="20"/>
      <c r="F26" s="20"/>
      <c r="G26" s="20"/>
      <c r="H26" s="20"/>
      <c r="I26" s="21" t="n">
        <f aca="false">0.25*I10</f>
        <v>780051.03</v>
      </c>
      <c r="J26" s="28"/>
    </row>
    <row r="27" customFormat="false" ht="15.75" hidden="false" customHeight="true" outlineLevel="0" collapsed="false">
      <c r="A27" s="20" t="s">
        <v>26</v>
      </c>
      <c r="B27" s="20"/>
      <c r="C27" s="20"/>
      <c r="D27" s="20"/>
      <c r="E27" s="20"/>
      <c r="F27" s="20"/>
      <c r="G27" s="20"/>
      <c r="H27" s="20"/>
      <c r="I27" s="24" t="n">
        <f aca="false">0.1*(I8+I26)</f>
        <v>1128546.1</v>
      </c>
      <c r="J27" s="28"/>
    </row>
    <row r="28" customFormat="false" ht="15.75" hidden="false" customHeight="true" outlineLevel="0" collapsed="false">
      <c r="A28" s="20" t="s">
        <v>27</v>
      </c>
      <c r="B28" s="20"/>
      <c r="C28" s="20"/>
      <c r="D28" s="20"/>
      <c r="E28" s="20"/>
      <c r="F28" s="20"/>
      <c r="G28" s="20"/>
      <c r="H28" s="20"/>
      <c r="I28" s="24" t="n">
        <f aca="false">0.1019*(I16+I17+I21+I22+I26+I27)</f>
        <v>575489.72</v>
      </c>
      <c r="J28" s="28"/>
    </row>
    <row r="29" customFormat="false" ht="15.75" hidden="false" customHeight="true" outlineLevel="0" collapsed="false">
      <c r="A29" s="20" t="s">
        <v>28</v>
      </c>
      <c r="B29" s="20"/>
      <c r="C29" s="20"/>
      <c r="D29" s="20"/>
      <c r="E29" s="20"/>
      <c r="F29" s="20"/>
      <c r="G29" s="20"/>
      <c r="H29" s="20"/>
      <c r="I29" s="21" t="n">
        <f aca="false">0.1662*(I10+I12+I15+I18+I19+I20+I23+I26+I27)</f>
        <v>1441786.87</v>
      </c>
      <c r="J29" s="28"/>
    </row>
    <row r="30" customFormat="false" ht="15.75" hidden="false" customHeight="true" outlineLevel="0" collapsed="false">
      <c r="A30" s="14" t="s">
        <v>29</v>
      </c>
      <c r="B30" s="14"/>
      <c r="C30" s="14"/>
      <c r="D30" s="14"/>
      <c r="E30" s="14"/>
      <c r="F30" s="14"/>
      <c r="G30" s="14"/>
      <c r="H30" s="14"/>
      <c r="I30" s="16" t="n">
        <f aca="false">I8+I25</f>
        <v>14431283.69</v>
      </c>
      <c r="J30" s="29"/>
    </row>
    <row r="31" customFormat="false" ht="15.75" hidden="false" customHeight="true" outlineLevel="0" collapsed="false">
      <c r="A31" s="30" t="s">
        <v>30</v>
      </c>
      <c r="B31" s="30"/>
      <c r="C31" s="30"/>
      <c r="D31" s="30"/>
      <c r="E31" s="30"/>
      <c r="F31" s="30"/>
      <c r="G31" s="30"/>
      <c r="H31" s="31" t="s">
        <v>31</v>
      </c>
      <c r="I31" s="32"/>
    </row>
    <row r="32" customFormat="false" ht="12.75" hidden="false" customHeight="false" outlineLevel="0" collapsed="false">
      <c r="A32" s="33"/>
      <c r="B32" s="34"/>
      <c r="C32" s="34"/>
      <c r="D32" s="34"/>
      <c r="E32" s="34"/>
      <c r="F32" s="34"/>
      <c r="G32" s="35"/>
      <c r="H32" s="36"/>
      <c r="I32" s="37"/>
    </row>
    <row r="33" customFormat="false" ht="15.75" hidden="false" customHeight="true" outlineLevel="0" collapsed="false">
      <c r="A33" s="38" t="s">
        <v>32</v>
      </c>
      <c r="B33" s="31"/>
      <c r="C33" s="31"/>
      <c r="D33" s="31"/>
      <c r="E33" s="31"/>
      <c r="F33" s="31"/>
      <c r="G33" s="31"/>
      <c r="H33" s="31"/>
      <c r="I33" s="39" t="s">
        <v>33</v>
      </c>
    </row>
    <row r="34" customFormat="false" ht="15.75" hidden="false" customHeight="true" outlineLevel="0" collapsed="false">
      <c r="A34" s="33"/>
      <c r="B34" s="34"/>
      <c r="C34" s="34"/>
      <c r="D34" s="34"/>
      <c r="E34" s="34"/>
      <c r="F34" s="34"/>
      <c r="G34" s="34"/>
      <c r="H34" s="34"/>
      <c r="I34" s="40"/>
    </row>
    <row r="35" s="42" customFormat="true" ht="14.1" hidden="false" customHeight="true" outlineLevel="0" collapsed="false">
      <c r="A35" s="41" t="s">
        <v>34</v>
      </c>
      <c r="B35" s="41"/>
      <c r="C35" s="41"/>
      <c r="D35" s="41"/>
      <c r="E35" s="41"/>
      <c r="F35" s="41"/>
      <c r="G35" s="41"/>
      <c r="H35" s="41"/>
      <c r="I35" s="41"/>
    </row>
    <row r="36" s="42" customFormat="true" ht="14.1" hidden="false" customHeight="true" outlineLevel="0" collapsed="false">
      <c r="A36" s="43" t="s">
        <v>35</v>
      </c>
      <c r="B36" s="43"/>
      <c r="C36" s="43"/>
      <c r="D36" s="43"/>
      <c r="E36" s="43"/>
      <c r="F36" s="43"/>
      <c r="G36" s="43"/>
      <c r="H36" s="43"/>
      <c r="I36" s="43"/>
    </row>
    <row r="37" s="42" customFormat="true" ht="14.1" hidden="false" customHeight="true" outlineLevel="0" collapsed="false">
      <c r="A37" s="44" t="s">
        <v>36</v>
      </c>
      <c r="B37" s="44"/>
      <c r="C37" s="44"/>
      <c r="D37" s="44"/>
      <c r="E37" s="44"/>
      <c r="F37" s="44"/>
      <c r="G37" s="44"/>
      <c r="H37" s="44"/>
      <c r="I37" s="44"/>
    </row>
    <row r="38" s="42" customFormat="true" ht="14.1" hidden="false" customHeight="true" outlineLevel="0" collapsed="false">
      <c r="A38" s="45" t="s">
        <v>37</v>
      </c>
      <c r="B38" s="45"/>
      <c r="C38" s="45"/>
      <c r="D38" s="45"/>
      <c r="E38" s="45"/>
      <c r="F38" s="45"/>
      <c r="G38" s="45"/>
      <c r="H38" s="45"/>
      <c r="I38" s="45"/>
      <c r="J38" s="46" t="s">
        <v>38</v>
      </c>
    </row>
    <row r="39" s="42" customFormat="true" ht="14.1" hidden="false" customHeight="true" outlineLevel="0" collapsed="false">
      <c r="A39" s="44" t="s">
        <v>39</v>
      </c>
      <c r="B39" s="44"/>
      <c r="C39" s="44"/>
      <c r="D39" s="44"/>
      <c r="E39" s="44"/>
      <c r="F39" s="44"/>
      <c r="G39" s="44"/>
      <c r="H39" s="44"/>
      <c r="I39" s="44"/>
    </row>
    <row r="40" s="42" customFormat="true" ht="14.1" hidden="false" customHeight="true" outlineLevel="0" collapsed="false">
      <c r="A40" s="47" t="s">
        <v>40</v>
      </c>
      <c r="B40" s="47"/>
      <c r="C40" s="47"/>
      <c r="D40" s="47"/>
      <c r="E40" s="47"/>
      <c r="F40" s="47"/>
      <c r="G40" s="47"/>
      <c r="H40" s="47"/>
      <c r="I40" s="47"/>
    </row>
    <row r="41" s="42" customFormat="true" ht="14.1" hidden="false" customHeight="true" outlineLevel="0" collapsed="false">
      <c r="A41" s="47" t="s">
        <v>41</v>
      </c>
      <c r="B41" s="47"/>
      <c r="C41" s="47"/>
      <c r="D41" s="47"/>
      <c r="E41" s="47"/>
      <c r="F41" s="47"/>
      <c r="G41" s="47"/>
      <c r="H41" s="47"/>
      <c r="I41" s="47"/>
    </row>
    <row r="42" s="42" customFormat="true" ht="14.1" hidden="false" customHeight="true" outlineLevel="0" collapsed="false">
      <c r="A42" s="48" t="s">
        <v>42</v>
      </c>
      <c r="B42" s="48"/>
      <c r="C42" s="48"/>
      <c r="D42" s="48"/>
      <c r="E42" s="48"/>
      <c r="F42" s="48"/>
      <c r="G42" s="48"/>
      <c r="H42" s="48"/>
      <c r="I42" s="48"/>
    </row>
    <row r="43" s="42" customFormat="true" ht="14.1" hidden="false" customHeight="true" outlineLevel="0" collapsed="false">
      <c r="A43" s="48" t="s">
        <v>43</v>
      </c>
      <c r="B43" s="48"/>
      <c r="C43" s="48"/>
      <c r="D43" s="48"/>
      <c r="E43" s="48"/>
      <c r="F43" s="48"/>
      <c r="G43" s="48"/>
      <c r="H43" s="48"/>
      <c r="I43" s="48"/>
    </row>
    <row r="44" s="42" customFormat="true" ht="14.1" hidden="false" customHeight="true" outlineLevel="0" collapsed="false">
      <c r="A44" s="48" t="s">
        <v>44</v>
      </c>
      <c r="B44" s="48"/>
      <c r="C44" s="48"/>
      <c r="D44" s="48"/>
      <c r="E44" s="48"/>
      <c r="F44" s="48"/>
      <c r="G44" s="48"/>
      <c r="H44" s="48"/>
      <c r="I44" s="48"/>
    </row>
    <row r="45" s="42" customFormat="true" ht="14.1" hidden="false" customHeight="true" outlineLevel="0" collapsed="false">
      <c r="A45" s="47" t="s">
        <v>45</v>
      </c>
      <c r="B45" s="47"/>
      <c r="C45" s="47"/>
      <c r="D45" s="47"/>
      <c r="E45" s="47"/>
      <c r="F45" s="47"/>
      <c r="G45" s="47"/>
      <c r="H45" s="47"/>
      <c r="I45" s="47"/>
    </row>
    <row r="46" s="42" customFormat="true" ht="14.1" hidden="false" customHeight="true" outlineLevel="0" collapsed="false">
      <c r="A46" s="48" t="s">
        <v>42</v>
      </c>
      <c r="B46" s="48"/>
      <c r="C46" s="48"/>
      <c r="D46" s="48"/>
      <c r="E46" s="48"/>
      <c r="F46" s="48"/>
      <c r="G46" s="48"/>
      <c r="H46" s="48"/>
      <c r="I46" s="48"/>
    </row>
    <row r="47" s="42" customFormat="true" ht="14.1" hidden="false" customHeight="true" outlineLevel="0" collapsed="false">
      <c r="A47" s="48" t="s">
        <v>46</v>
      </c>
      <c r="B47" s="48"/>
      <c r="C47" s="48"/>
      <c r="D47" s="48"/>
      <c r="E47" s="48"/>
      <c r="F47" s="48"/>
      <c r="G47" s="48"/>
      <c r="H47" s="48"/>
      <c r="I47" s="48"/>
    </row>
    <row r="48" s="42" customFormat="true" ht="14.1" hidden="false" customHeight="true" outlineLevel="0" collapsed="false">
      <c r="A48" s="48" t="s">
        <v>47</v>
      </c>
      <c r="B48" s="48"/>
      <c r="C48" s="48"/>
      <c r="D48" s="48"/>
      <c r="E48" s="48"/>
      <c r="F48" s="48"/>
      <c r="G48" s="48"/>
      <c r="H48" s="48"/>
      <c r="I48" s="48"/>
    </row>
    <row r="49" customFormat="false" ht="14.1" hidden="false" customHeight="true" outlineLevel="0" collapsed="false">
      <c r="A49" s="47" t="s">
        <v>48</v>
      </c>
      <c r="B49" s="47"/>
      <c r="C49" s="47"/>
      <c r="D49" s="47"/>
      <c r="E49" s="47"/>
      <c r="F49" s="47"/>
      <c r="G49" s="47"/>
      <c r="H49" s="47"/>
      <c r="I49" s="47"/>
    </row>
    <row r="50" customFormat="false" ht="8.25" hidden="false" customHeight="true" outlineLevel="0" collapsed="false">
      <c r="A50" s="49"/>
      <c r="B50" s="49"/>
      <c r="C50" s="49"/>
      <c r="D50" s="49"/>
      <c r="E50" s="49"/>
      <c r="F50" s="49"/>
      <c r="G50" s="49"/>
      <c r="H50" s="49"/>
      <c r="I50" s="49"/>
    </row>
  </sheetData>
  <mergeCells count="47">
    <mergeCell ref="A1:I2"/>
    <mergeCell ref="A3:I3"/>
    <mergeCell ref="A4:I4"/>
    <mergeCell ref="A5:E5"/>
    <mergeCell ref="A6:E6"/>
    <mergeCell ref="F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G31"/>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6" activeCellId="0" sqref="H56"/>
    </sheetView>
  </sheetViews>
  <sheetFormatPr defaultColWidth="9.13671875" defaultRowHeight="12.75" zeroHeight="false" outlineLevelRow="0" outlineLevelCol="0"/>
  <cols>
    <col collapsed="false" customWidth="true" hidden="false" outlineLevel="0" max="1" min="1" style="80" width="22.7"/>
    <col collapsed="false" customWidth="true" hidden="false" outlineLevel="0" max="2" min="2" style="80" width="10.99"/>
    <col collapsed="false" customWidth="true" hidden="false" outlineLevel="0" max="3" min="3" style="80" width="10.28"/>
    <col collapsed="false" customWidth="false" hidden="false" outlineLevel="0" max="5" min="4" style="80" width="9.14"/>
    <col collapsed="false" customWidth="true" hidden="false" outlineLevel="0" max="6" min="6" style="80" width="9.56"/>
    <col collapsed="false" customWidth="true" hidden="false" outlineLevel="0" max="7" min="7" style="80" width="9.7"/>
    <col collapsed="false" customWidth="true" hidden="false" outlineLevel="0" max="8" min="8" style="80" width="12.42"/>
    <col collapsed="false" customWidth="false" hidden="false" outlineLevel="0" max="257" min="9" style="50" width="9.14"/>
  </cols>
  <sheetData>
    <row r="1" customFormat="false" ht="12.75" hidden="false" customHeight="true" outlineLevel="0" collapsed="false">
      <c r="A1" s="222" t="s">
        <v>166</v>
      </c>
      <c r="B1" s="223" t="s">
        <v>167</v>
      </c>
      <c r="C1" s="224" t="s">
        <v>168</v>
      </c>
      <c r="D1" s="224"/>
      <c r="E1" s="224"/>
      <c r="F1" s="224"/>
      <c r="G1" s="224"/>
      <c r="H1" s="224"/>
    </row>
    <row r="2" customFormat="false" ht="12.75" hidden="false" customHeight="true" outlineLevel="0" collapsed="false">
      <c r="A2" s="225" t="s">
        <v>169</v>
      </c>
      <c r="B2" s="225"/>
      <c r="C2" s="225"/>
      <c r="D2" s="225"/>
      <c r="E2" s="225"/>
      <c r="F2" s="225"/>
      <c r="G2" s="226" t="s">
        <v>170</v>
      </c>
      <c r="H2" s="226"/>
    </row>
    <row r="3" customFormat="false" ht="12.75" hidden="false" customHeight="true" outlineLevel="0" collapsed="false">
      <c r="A3" s="225" t="s">
        <v>171</v>
      </c>
      <c r="B3" s="225"/>
      <c r="C3" s="225"/>
      <c r="D3" s="225"/>
      <c r="E3" s="225"/>
      <c r="F3" s="225"/>
      <c r="G3" s="227" t="s">
        <v>172</v>
      </c>
      <c r="H3" s="228" t="s">
        <v>173</v>
      </c>
    </row>
    <row r="4" customFormat="false" ht="12.75" hidden="false" customHeight="false" outlineLevel="0" collapsed="false">
      <c r="A4" s="229" t="s">
        <v>174</v>
      </c>
      <c r="B4" s="229"/>
      <c r="C4" s="229"/>
      <c r="D4" s="229"/>
      <c r="E4" s="229"/>
      <c r="F4" s="229"/>
      <c r="G4" s="229"/>
      <c r="H4" s="229"/>
    </row>
    <row r="5" customFormat="false" ht="25.5" hidden="false" customHeight="false" outlineLevel="0" collapsed="false">
      <c r="A5" s="230" t="s">
        <v>175</v>
      </c>
      <c r="B5" s="231" t="s">
        <v>176</v>
      </c>
      <c r="C5" s="232" t="s">
        <v>53</v>
      </c>
      <c r="D5" s="233" t="s">
        <v>177</v>
      </c>
      <c r="E5" s="233" t="s">
        <v>178</v>
      </c>
      <c r="F5" s="234" t="s">
        <v>179</v>
      </c>
      <c r="G5" s="234" t="s">
        <v>180</v>
      </c>
      <c r="H5" s="235" t="s">
        <v>181</v>
      </c>
    </row>
    <row r="6" customFormat="false" ht="12.75" hidden="false" customHeight="false" outlineLevel="0" collapsed="false">
      <c r="A6" s="236"/>
      <c r="B6" s="237"/>
      <c r="C6" s="238"/>
      <c r="D6" s="235"/>
      <c r="E6" s="233"/>
      <c r="F6" s="233"/>
      <c r="G6" s="239"/>
      <c r="H6" s="240"/>
      <c r="I6" s="241"/>
    </row>
    <row r="7" customFormat="false" ht="25.5" hidden="false" customHeight="false" outlineLevel="0" collapsed="false">
      <c r="A7" s="236" t="s">
        <v>182</v>
      </c>
      <c r="B7" s="237" t="s">
        <v>183</v>
      </c>
      <c r="C7" s="238" t="n">
        <f aca="false">144*2.03</f>
        <v>292.32</v>
      </c>
      <c r="D7" s="235" t="n">
        <v>1</v>
      </c>
      <c r="E7" s="233"/>
      <c r="F7" s="232" t="n">
        <v>162.5</v>
      </c>
      <c r="G7" s="239"/>
      <c r="H7" s="232" t="n">
        <f aca="false">C7*D7*F7+C7*E7*G7</f>
        <v>47502</v>
      </c>
    </row>
    <row r="8" customFormat="false" ht="12.75" hidden="false" customHeight="false" outlineLevel="0" collapsed="false">
      <c r="A8" s="242"/>
      <c r="B8" s="243"/>
      <c r="C8" s="244"/>
      <c r="D8" s="243"/>
      <c r="E8" s="243"/>
      <c r="F8" s="243"/>
      <c r="G8" s="243"/>
      <c r="H8" s="245"/>
    </row>
    <row r="9" customFormat="false" ht="12.75" hidden="false" customHeight="false" outlineLevel="0" collapsed="false">
      <c r="A9" s="246" t="s">
        <v>184</v>
      </c>
      <c r="B9" s="246"/>
      <c r="C9" s="246"/>
      <c r="D9" s="246"/>
      <c r="E9" s="246"/>
      <c r="F9" s="246"/>
      <c r="G9" s="246"/>
      <c r="H9" s="247" t="n">
        <f aca="false">SUM(H6:H7)</f>
        <v>47502</v>
      </c>
    </row>
    <row r="10" customFormat="false" ht="12.75" hidden="false" customHeight="false" outlineLevel="0" collapsed="false">
      <c r="A10" s="229" t="s">
        <v>185</v>
      </c>
      <c r="B10" s="229"/>
      <c r="C10" s="229"/>
      <c r="D10" s="229"/>
      <c r="E10" s="229"/>
      <c r="F10" s="229"/>
      <c r="G10" s="229"/>
      <c r="H10" s="229"/>
    </row>
    <row r="11" customFormat="false" ht="12.75" hidden="false" customHeight="false" outlineLevel="0" collapsed="false">
      <c r="A11" s="230" t="s">
        <v>175</v>
      </c>
      <c r="B11" s="231" t="s">
        <v>176</v>
      </c>
      <c r="C11" s="232" t="s">
        <v>53</v>
      </c>
      <c r="D11" s="248"/>
      <c r="E11" s="248"/>
      <c r="F11" s="248"/>
      <c r="G11" s="231" t="s">
        <v>186</v>
      </c>
      <c r="H11" s="235" t="s">
        <v>181</v>
      </c>
    </row>
    <row r="12" customFormat="false" ht="12.75" hidden="false" customHeight="false" outlineLevel="0" collapsed="false">
      <c r="A12" s="249"/>
      <c r="B12" s="231"/>
      <c r="C12" s="232"/>
      <c r="D12" s="248"/>
      <c r="E12" s="248"/>
      <c r="F12" s="248"/>
      <c r="G12" s="250"/>
      <c r="H12" s="240" t="n">
        <f aca="false">C12*G12</f>
        <v>0</v>
      </c>
    </row>
    <row r="13" customFormat="false" ht="12.75" hidden="false" customHeight="false" outlineLevel="0" collapsed="false">
      <c r="A13" s="249"/>
      <c r="B13" s="231"/>
      <c r="C13" s="232"/>
      <c r="D13" s="248"/>
      <c r="E13" s="248"/>
      <c r="F13" s="248"/>
      <c r="G13" s="250"/>
      <c r="H13" s="240" t="n">
        <f aca="false">C13*G13</f>
        <v>0</v>
      </c>
    </row>
    <row r="14" customFormat="false" ht="12.75" hidden="false" customHeight="false" outlineLevel="0" collapsed="false">
      <c r="A14" s="246" t="s">
        <v>184</v>
      </c>
      <c r="B14" s="246"/>
      <c r="C14" s="246"/>
      <c r="D14" s="246"/>
      <c r="E14" s="246"/>
      <c r="F14" s="246"/>
      <c r="G14" s="246"/>
      <c r="H14" s="251" t="n">
        <f aca="false">SUM(H12:H13)</f>
        <v>0</v>
      </c>
    </row>
    <row r="15" customFormat="false" ht="12.75" hidden="false" customHeight="false" outlineLevel="0" collapsed="false">
      <c r="A15" s="229" t="s">
        <v>187</v>
      </c>
      <c r="B15" s="229"/>
      <c r="C15" s="229"/>
      <c r="D15" s="229"/>
      <c r="E15" s="229"/>
      <c r="F15" s="229"/>
      <c r="G15" s="229"/>
      <c r="H15" s="229"/>
    </row>
    <row r="16" customFormat="false" ht="12.75" hidden="false" customHeight="false" outlineLevel="0" collapsed="false">
      <c r="A16" s="252" t="s">
        <v>175</v>
      </c>
      <c r="B16" s="253" t="s">
        <v>176</v>
      </c>
      <c r="C16" s="254" t="s">
        <v>53</v>
      </c>
      <c r="D16" s="255"/>
      <c r="E16" s="255"/>
      <c r="F16" s="255"/>
      <c r="G16" s="253" t="s">
        <v>186</v>
      </c>
      <c r="H16" s="250" t="s">
        <v>181</v>
      </c>
    </row>
    <row r="17" customFormat="false" ht="12.75" hidden="false" customHeight="false" outlineLevel="0" collapsed="false">
      <c r="A17" s="256"/>
      <c r="B17" s="253"/>
      <c r="C17" s="254"/>
      <c r="D17" s="255"/>
      <c r="E17" s="255"/>
      <c r="F17" s="255"/>
      <c r="G17" s="257"/>
      <c r="H17" s="240" t="n">
        <f aca="false">C17*G17</f>
        <v>0</v>
      </c>
    </row>
    <row r="18" customFormat="false" ht="12.75" hidden="false" customHeight="false" outlineLevel="0" collapsed="false">
      <c r="A18" s="246" t="s">
        <v>184</v>
      </c>
      <c r="B18" s="246"/>
      <c r="C18" s="246"/>
      <c r="D18" s="246"/>
      <c r="E18" s="246"/>
      <c r="F18" s="246"/>
      <c r="G18" s="246"/>
      <c r="H18" s="251" t="n">
        <f aca="false">SUM(H17:H17)</f>
        <v>0</v>
      </c>
    </row>
    <row r="19" customFormat="false" ht="12.75" hidden="false" customHeight="false" outlineLevel="0" collapsed="false">
      <c r="A19" s="229" t="s">
        <v>188</v>
      </c>
      <c r="B19" s="229"/>
      <c r="C19" s="229"/>
      <c r="D19" s="229"/>
      <c r="E19" s="229"/>
      <c r="F19" s="229"/>
      <c r="G19" s="229"/>
      <c r="H19" s="229"/>
    </row>
    <row r="20" customFormat="false" ht="12.75" hidden="false" customHeight="true" outlineLevel="0" collapsed="false">
      <c r="A20" s="230" t="s">
        <v>175</v>
      </c>
      <c r="B20" s="231" t="s">
        <v>176</v>
      </c>
      <c r="C20" s="232" t="s">
        <v>53</v>
      </c>
      <c r="D20" s="248"/>
      <c r="E20" s="248"/>
      <c r="F20" s="248"/>
      <c r="G20" s="231" t="s">
        <v>186</v>
      </c>
      <c r="H20" s="235" t="s">
        <v>181</v>
      </c>
    </row>
    <row r="21" customFormat="false" ht="12.75" hidden="false" customHeight="false" outlineLevel="0" collapsed="false">
      <c r="A21" s="258" t="s">
        <v>189</v>
      </c>
      <c r="B21" s="237" t="s">
        <v>183</v>
      </c>
      <c r="C21" s="232" t="n">
        <f aca="false">192*2.03</f>
        <v>389.76</v>
      </c>
      <c r="D21" s="248"/>
      <c r="E21" s="248"/>
      <c r="F21" s="248"/>
      <c r="G21" s="232" t="n">
        <v>18.79</v>
      </c>
      <c r="H21" s="232" t="n">
        <f aca="false">C21*G21</f>
        <v>7323.59</v>
      </c>
    </row>
    <row r="22" customFormat="false" ht="12.75" hidden="false" customHeight="false" outlineLevel="0" collapsed="false">
      <c r="A22" s="259"/>
      <c r="B22" s="259"/>
      <c r="C22" s="260"/>
      <c r="D22" s="253"/>
      <c r="E22" s="253"/>
      <c r="F22" s="253"/>
      <c r="G22" s="253"/>
      <c r="H22" s="232"/>
    </row>
    <row r="23" customFormat="false" ht="12.75" hidden="false" customHeight="false" outlineLevel="0" collapsed="false">
      <c r="A23" s="246" t="s">
        <v>184</v>
      </c>
      <c r="B23" s="246"/>
      <c r="C23" s="246"/>
      <c r="D23" s="246"/>
      <c r="E23" s="246"/>
      <c r="F23" s="246"/>
      <c r="G23" s="246"/>
      <c r="H23" s="261" t="n">
        <f aca="false">H21+H22</f>
        <v>7323.59</v>
      </c>
    </row>
    <row r="24" customFormat="false" ht="12.75" hidden="false" customHeight="false" outlineLevel="0" collapsed="false">
      <c r="A24" s="262"/>
      <c r="B24" s="263"/>
      <c r="C24" s="246" t="s">
        <v>190</v>
      </c>
      <c r="D24" s="246"/>
      <c r="E24" s="246"/>
      <c r="F24" s="246"/>
      <c r="G24" s="246"/>
      <c r="H24" s="247" t="n">
        <f aca="false">H23+H18+H14+H9</f>
        <v>54825.59</v>
      </c>
    </row>
    <row r="25" customFormat="false" ht="12.75" hidden="false" customHeight="false" outlineLevel="0" collapsed="false">
      <c r="A25" s="264" t="s">
        <v>191</v>
      </c>
      <c r="B25" s="265" t="n">
        <v>1</v>
      </c>
      <c r="C25" s="266"/>
      <c r="D25" s="267"/>
      <c r="E25" s="268" t="s">
        <v>192</v>
      </c>
      <c r="F25" s="268"/>
      <c r="G25" s="268"/>
      <c r="H25" s="269" t="n">
        <f aca="false">H24/B25</f>
        <v>54825.59</v>
      </c>
    </row>
    <row r="26" customFormat="false" ht="12.75" hidden="false" customHeight="false" outlineLevel="0" collapsed="false">
      <c r="A26" s="270" t="s">
        <v>193</v>
      </c>
      <c r="B26" s="263"/>
      <c r="C26" s="271" t="n">
        <v>0</v>
      </c>
      <c r="D26" s="272"/>
      <c r="E26" s="272"/>
      <c r="F26" s="272"/>
      <c r="G26" s="273"/>
      <c r="H26" s="269" t="n">
        <f aca="false">ROUND((H25*C26),2)</f>
        <v>0</v>
      </c>
    </row>
    <row r="27" customFormat="false" ht="12.75" hidden="false" customHeight="false" outlineLevel="0" collapsed="false">
      <c r="A27" s="274" t="s">
        <v>194</v>
      </c>
      <c r="B27" s="274"/>
      <c r="C27" s="274"/>
      <c r="D27" s="274"/>
      <c r="E27" s="274"/>
      <c r="F27" s="274"/>
      <c r="G27" s="274"/>
      <c r="H27" s="269" t="n">
        <f aca="false">ROUND((H25+H26),2)</f>
        <v>54825.59</v>
      </c>
    </row>
    <row r="28" customFormat="false" ht="12.75" hidden="false" customHeight="true" outlineLevel="0" collapsed="false">
      <c r="A28" s="222" t="s">
        <v>166</v>
      </c>
      <c r="B28" s="223" t="s">
        <v>195</v>
      </c>
      <c r="C28" s="224" t="s">
        <v>168</v>
      </c>
      <c r="D28" s="224"/>
      <c r="E28" s="224"/>
      <c r="F28" s="224"/>
      <c r="G28" s="224"/>
      <c r="H28" s="224"/>
    </row>
    <row r="29" customFormat="false" ht="12.75" hidden="false" customHeight="true" outlineLevel="0" collapsed="false">
      <c r="A29" s="225" t="s">
        <v>169</v>
      </c>
      <c r="B29" s="225"/>
      <c r="C29" s="225"/>
      <c r="D29" s="225"/>
      <c r="E29" s="225"/>
      <c r="F29" s="225"/>
      <c r="G29" s="253" t="s">
        <v>170</v>
      </c>
      <c r="H29" s="253"/>
    </row>
    <row r="30" customFormat="false" ht="12.75" hidden="false" customHeight="true" outlineLevel="0" collapsed="false">
      <c r="A30" s="225" t="s">
        <v>196</v>
      </c>
      <c r="B30" s="225"/>
      <c r="C30" s="225"/>
      <c r="D30" s="225"/>
      <c r="E30" s="225"/>
      <c r="F30" s="225"/>
      <c r="G30" s="227" t="s">
        <v>172</v>
      </c>
      <c r="H30" s="228" t="s">
        <v>173</v>
      </c>
    </row>
    <row r="31" customFormat="false" ht="12.75" hidden="false" customHeight="false" outlineLevel="0" collapsed="false">
      <c r="A31" s="229" t="s">
        <v>174</v>
      </c>
      <c r="B31" s="229"/>
      <c r="C31" s="229"/>
      <c r="D31" s="229"/>
      <c r="E31" s="229"/>
      <c r="F31" s="229"/>
      <c r="G31" s="229"/>
      <c r="H31" s="229"/>
    </row>
    <row r="32" customFormat="false" ht="25.5" hidden="false" customHeight="false" outlineLevel="0" collapsed="false">
      <c r="A32" s="230" t="s">
        <v>175</v>
      </c>
      <c r="B32" s="231" t="s">
        <v>176</v>
      </c>
      <c r="C32" s="232" t="s">
        <v>53</v>
      </c>
      <c r="D32" s="233" t="s">
        <v>177</v>
      </c>
      <c r="E32" s="233" t="s">
        <v>178</v>
      </c>
      <c r="F32" s="234" t="s">
        <v>179</v>
      </c>
      <c r="G32" s="234" t="s">
        <v>180</v>
      </c>
      <c r="H32" s="235" t="s">
        <v>181</v>
      </c>
    </row>
    <row r="33" customFormat="false" ht="12.75" hidden="false" customHeight="false" outlineLevel="0" collapsed="false">
      <c r="A33" s="236"/>
      <c r="B33" s="237"/>
      <c r="C33" s="238"/>
      <c r="D33" s="235"/>
      <c r="E33" s="233"/>
      <c r="F33" s="233"/>
      <c r="G33" s="239"/>
      <c r="H33" s="240"/>
    </row>
    <row r="34" customFormat="false" ht="25.5" hidden="false" customHeight="false" outlineLevel="0" collapsed="false">
      <c r="A34" s="236" t="s">
        <v>197</v>
      </c>
      <c r="B34" s="237" t="s">
        <v>183</v>
      </c>
      <c r="C34" s="238" t="n">
        <f aca="false">108*2.03</f>
        <v>219.24</v>
      </c>
      <c r="D34" s="235" t="n">
        <v>1</v>
      </c>
      <c r="E34" s="233"/>
      <c r="F34" s="232" t="n">
        <v>162.5</v>
      </c>
      <c r="G34" s="239"/>
      <c r="H34" s="232" t="n">
        <f aca="false">C34*D34*F34+C34*E34*G34</f>
        <v>35626.5</v>
      </c>
    </row>
    <row r="35" customFormat="false" ht="12.75" hidden="false" customHeight="false" outlineLevel="0" collapsed="false">
      <c r="A35" s="242"/>
      <c r="B35" s="243"/>
      <c r="C35" s="244"/>
      <c r="D35" s="243"/>
      <c r="E35" s="243"/>
      <c r="F35" s="243"/>
      <c r="G35" s="243"/>
      <c r="H35" s="245"/>
    </row>
    <row r="36" customFormat="false" ht="12.75" hidden="false" customHeight="false" outlineLevel="0" collapsed="false">
      <c r="A36" s="246" t="s">
        <v>184</v>
      </c>
      <c r="B36" s="246"/>
      <c r="C36" s="246"/>
      <c r="D36" s="246"/>
      <c r="E36" s="246"/>
      <c r="F36" s="246"/>
      <c r="G36" s="246"/>
      <c r="H36" s="247" t="n">
        <f aca="false">SUM(H33:H34)</f>
        <v>35626.5</v>
      </c>
    </row>
    <row r="37" customFormat="false" ht="12.75" hidden="false" customHeight="false" outlineLevel="0" collapsed="false">
      <c r="A37" s="229" t="s">
        <v>185</v>
      </c>
      <c r="B37" s="229"/>
      <c r="C37" s="229"/>
      <c r="D37" s="229"/>
      <c r="E37" s="229"/>
      <c r="F37" s="229"/>
      <c r="G37" s="229"/>
      <c r="H37" s="229"/>
    </row>
    <row r="38" customFormat="false" ht="12.75" hidden="false" customHeight="false" outlineLevel="0" collapsed="false">
      <c r="A38" s="230" t="s">
        <v>175</v>
      </c>
      <c r="B38" s="231" t="s">
        <v>176</v>
      </c>
      <c r="C38" s="232" t="s">
        <v>53</v>
      </c>
      <c r="D38" s="248"/>
      <c r="E38" s="248"/>
      <c r="F38" s="248"/>
      <c r="G38" s="231" t="s">
        <v>186</v>
      </c>
      <c r="H38" s="235" t="s">
        <v>181</v>
      </c>
    </row>
    <row r="39" customFormat="false" ht="12.75" hidden="false" customHeight="false" outlineLevel="0" collapsed="false">
      <c r="A39" s="249"/>
      <c r="B39" s="231"/>
      <c r="C39" s="232"/>
      <c r="D39" s="248"/>
      <c r="E39" s="248"/>
      <c r="F39" s="248"/>
      <c r="G39" s="250"/>
      <c r="H39" s="240" t="n">
        <f aca="false">C39*G39</f>
        <v>0</v>
      </c>
    </row>
    <row r="40" customFormat="false" ht="12.75" hidden="false" customHeight="false" outlineLevel="0" collapsed="false">
      <c r="A40" s="249"/>
      <c r="B40" s="231"/>
      <c r="C40" s="232"/>
      <c r="D40" s="248"/>
      <c r="E40" s="248"/>
      <c r="F40" s="248"/>
      <c r="G40" s="250"/>
      <c r="H40" s="240" t="n">
        <f aca="false">C40*G40</f>
        <v>0</v>
      </c>
    </row>
    <row r="41" customFormat="false" ht="12.75" hidden="false" customHeight="false" outlineLevel="0" collapsed="false">
      <c r="A41" s="246" t="s">
        <v>184</v>
      </c>
      <c r="B41" s="246"/>
      <c r="C41" s="246"/>
      <c r="D41" s="246"/>
      <c r="E41" s="246"/>
      <c r="F41" s="246"/>
      <c r="G41" s="246"/>
      <c r="H41" s="251" t="n">
        <f aca="false">SUM(H39:H40)</f>
        <v>0</v>
      </c>
    </row>
    <row r="42" customFormat="false" ht="12.75" hidden="false" customHeight="false" outlineLevel="0" collapsed="false">
      <c r="A42" s="229" t="s">
        <v>187</v>
      </c>
      <c r="B42" s="229"/>
      <c r="C42" s="229"/>
      <c r="D42" s="229"/>
      <c r="E42" s="229"/>
      <c r="F42" s="229"/>
      <c r="G42" s="229"/>
      <c r="H42" s="229"/>
    </row>
    <row r="43" customFormat="false" ht="12.75" hidden="false" customHeight="false" outlineLevel="0" collapsed="false">
      <c r="A43" s="252" t="s">
        <v>175</v>
      </c>
      <c r="B43" s="255" t="s">
        <v>176</v>
      </c>
      <c r="C43" s="254" t="s">
        <v>53</v>
      </c>
      <c r="D43" s="255"/>
      <c r="E43" s="255"/>
      <c r="F43" s="255"/>
      <c r="G43" s="253" t="s">
        <v>186</v>
      </c>
      <c r="H43" s="250" t="s">
        <v>181</v>
      </c>
    </row>
    <row r="44" customFormat="false" ht="25.5" hidden="false" customHeight="false" outlineLevel="0" collapsed="false">
      <c r="A44" s="275" t="s">
        <v>198</v>
      </c>
      <c r="B44" s="276" t="s">
        <v>199</v>
      </c>
      <c r="C44" s="277" t="n">
        <f aca="false">72*2.03</f>
        <v>146.16</v>
      </c>
      <c r="D44" s="278"/>
      <c r="E44" s="278"/>
      <c r="F44" s="278"/>
      <c r="G44" s="279" t="n">
        <v>49.67</v>
      </c>
      <c r="H44" s="280" t="n">
        <f aca="false">C44*G44</f>
        <v>7259.77</v>
      </c>
    </row>
    <row r="45" customFormat="false" ht="12.75" hidden="false" customHeight="false" outlineLevel="0" collapsed="false">
      <c r="A45" s="246" t="s">
        <v>184</v>
      </c>
      <c r="B45" s="246"/>
      <c r="C45" s="246"/>
      <c r="D45" s="246"/>
      <c r="E45" s="246"/>
      <c r="F45" s="246"/>
      <c r="G45" s="246"/>
      <c r="H45" s="251" t="n">
        <f aca="false">SUM(H44:H44)</f>
        <v>7259.77</v>
      </c>
    </row>
    <row r="46" customFormat="false" ht="12.75" hidden="false" customHeight="false" outlineLevel="0" collapsed="false">
      <c r="A46" s="229" t="s">
        <v>188</v>
      </c>
      <c r="B46" s="229"/>
      <c r="C46" s="229"/>
      <c r="D46" s="229"/>
      <c r="E46" s="229"/>
      <c r="F46" s="229"/>
      <c r="G46" s="229"/>
      <c r="H46" s="229"/>
    </row>
    <row r="47" customFormat="false" ht="12.75" hidden="false" customHeight="false" outlineLevel="0" collapsed="false">
      <c r="A47" s="230" t="s">
        <v>175</v>
      </c>
      <c r="B47" s="231" t="s">
        <v>176</v>
      </c>
      <c r="C47" s="232" t="s">
        <v>53</v>
      </c>
      <c r="D47" s="248"/>
      <c r="E47" s="248"/>
      <c r="F47" s="248"/>
      <c r="G47" s="231" t="s">
        <v>186</v>
      </c>
      <c r="H47" s="235" t="s">
        <v>181</v>
      </c>
    </row>
    <row r="48" customFormat="false" ht="12.75" hidden="false" customHeight="false" outlineLevel="0" collapsed="false">
      <c r="A48" s="281" t="s">
        <v>189</v>
      </c>
      <c r="B48" s="237" t="s">
        <v>183</v>
      </c>
      <c r="C48" s="282" t="n">
        <f aca="false">96*2.03</f>
        <v>194.88</v>
      </c>
      <c r="D48" s="248"/>
      <c r="E48" s="248"/>
      <c r="F48" s="248"/>
      <c r="G48" s="232" t="n">
        <v>18.79</v>
      </c>
      <c r="H48" s="232" t="n">
        <f aca="false">C48*G48</f>
        <v>3661.8</v>
      </c>
    </row>
    <row r="49" customFormat="false" ht="12.75" hidden="false" customHeight="false" outlineLevel="0" collapsed="false">
      <c r="A49" s="259"/>
      <c r="B49" s="259"/>
      <c r="C49" s="260"/>
      <c r="D49" s="253"/>
      <c r="E49" s="253"/>
      <c r="F49" s="253"/>
      <c r="G49" s="253"/>
      <c r="H49" s="232"/>
    </row>
    <row r="50" customFormat="false" ht="12.75" hidden="false" customHeight="false" outlineLevel="0" collapsed="false">
      <c r="A50" s="246" t="s">
        <v>184</v>
      </c>
      <c r="B50" s="246"/>
      <c r="C50" s="246"/>
      <c r="D50" s="246"/>
      <c r="E50" s="246"/>
      <c r="F50" s="246"/>
      <c r="G50" s="246"/>
      <c r="H50" s="261" t="n">
        <f aca="false">H48+H49</f>
        <v>3661.8</v>
      </c>
    </row>
    <row r="51" customFormat="false" ht="12.75" hidden="false" customHeight="false" outlineLevel="0" collapsed="false">
      <c r="A51" s="262"/>
      <c r="B51" s="263"/>
      <c r="C51" s="246" t="s">
        <v>190</v>
      </c>
      <c r="D51" s="246"/>
      <c r="E51" s="246"/>
      <c r="F51" s="246"/>
      <c r="G51" s="246"/>
      <c r="H51" s="247" t="n">
        <f aca="false">H50+H45+H41+H36</f>
        <v>46548.07</v>
      </c>
    </row>
    <row r="52" customFormat="false" ht="12.75" hidden="false" customHeight="false" outlineLevel="0" collapsed="false">
      <c r="A52" s="264" t="s">
        <v>191</v>
      </c>
      <c r="B52" s="265" t="n">
        <v>1</v>
      </c>
      <c r="C52" s="266"/>
      <c r="D52" s="267"/>
      <c r="E52" s="268" t="s">
        <v>192</v>
      </c>
      <c r="F52" s="268"/>
      <c r="G52" s="268"/>
      <c r="H52" s="269" t="n">
        <f aca="false">H51/B52</f>
        <v>46548.07</v>
      </c>
    </row>
    <row r="53" customFormat="false" ht="12.75" hidden="false" customHeight="false" outlineLevel="0" collapsed="false">
      <c r="A53" s="283" t="s">
        <v>193</v>
      </c>
      <c r="B53" s="263"/>
      <c r="C53" s="271" t="n">
        <v>0</v>
      </c>
      <c r="D53" s="272"/>
      <c r="E53" s="272"/>
      <c r="F53" s="272"/>
      <c r="G53" s="273"/>
      <c r="H53" s="254" t="n">
        <f aca="false">ROUND((H52*C53),2)</f>
        <v>0</v>
      </c>
    </row>
    <row r="54" customFormat="false" ht="12.75" hidden="false" customHeight="false" outlineLevel="0" collapsed="false">
      <c r="A54" s="274" t="s">
        <v>194</v>
      </c>
      <c r="B54" s="274"/>
      <c r="C54" s="274"/>
      <c r="D54" s="274"/>
      <c r="E54" s="274"/>
      <c r="F54" s="274"/>
      <c r="G54" s="274"/>
      <c r="H54" s="284" t="n">
        <f aca="false">ROUND((H52+H53),2)</f>
        <v>46548.07</v>
      </c>
    </row>
    <row r="55" customFormat="false" ht="12.75" hidden="false" customHeight="false" outlineLevel="0" collapsed="false">
      <c r="A55" s="285"/>
      <c r="B55" s="286"/>
      <c r="C55" s="286"/>
      <c r="D55" s="286"/>
      <c r="E55" s="286"/>
      <c r="F55" s="286"/>
      <c r="G55" s="286"/>
      <c r="H55" s="287"/>
    </row>
    <row r="56" customFormat="false" ht="12.75" hidden="false" customHeight="false" outlineLevel="0" collapsed="false">
      <c r="A56" s="288"/>
      <c r="B56" s="289"/>
      <c r="C56" s="289"/>
      <c r="D56" s="289"/>
      <c r="E56" s="289"/>
      <c r="F56" s="289"/>
      <c r="G56" s="290" t="s">
        <v>56</v>
      </c>
      <c r="H56" s="291" t="n">
        <f aca="false">H54+H27</f>
        <v>101373.66</v>
      </c>
    </row>
  </sheetData>
  <mergeCells count="34">
    <mergeCell ref="C1:H1"/>
    <mergeCell ref="A2:F2"/>
    <mergeCell ref="G2:H2"/>
    <mergeCell ref="A3:F3"/>
    <mergeCell ref="A4:H4"/>
    <mergeCell ref="A9:G9"/>
    <mergeCell ref="A10:H10"/>
    <mergeCell ref="A14:G14"/>
    <mergeCell ref="A15:H15"/>
    <mergeCell ref="A18:G18"/>
    <mergeCell ref="A19:H19"/>
    <mergeCell ref="A22:B22"/>
    <mergeCell ref="D22:G22"/>
    <mergeCell ref="A23:G23"/>
    <mergeCell ref="C24:G24"/>
    <mergeCell ref="E25:G25"/>
    <mergeCell ref="A27:G27"/>
    <mergeCell ref="C28:H28"/>
    <mergeCell ref="A29:F29"/>
    <mergeCell ref="G29:H29"/>
    <mergeCell ref="A30:F30"/>
    <mergeCell ref="A31:H31"/>
    <mergeCell ref="A36:G36"/>
    <mergeCell ref="A37:H37"/>
    <mergeCell ref="A41:G41"/>
    <mergeCell ref="A42:H42"/>
    <mergeCell ref="A45:G45"/>
    <mergeCell ref="A46:H46"/>
    <mergeCell ref="A49:B49"/>
    <mergeCell ref="D49:G49"/>
    <mergeCell ref="A50:G50"/>
    <mergeCell ref="C51:G51"/>
    <mergeCell ref="E52:G52"/>
    <mergeCell ref="A54:G54"/>
  </mergeCells>
  <printOptions headings="false" gridLines="false" gridLinesSet="true" horizontalCentered="false" verticalCentered="false"/>
  <pageMargins left="0.511805555555556" right="0.511805555555556"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M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8.70703125" defaultRowHeight="12.75" zeroHeight="false" outlineLevelRow="0" outlineLevelCol="0"/>
  <cols>
    <col collapsed="false" customWidth="true" hidden="false" outlineLevel="0" max="1" min="1" style="135" width="10.56"/>
    <col collapsed="false" customWidth="true" hidden="false" outlineLevel="0" max="2" min="2" style="135" width="45.13"/>
    <col collapsed="false" customWidth="true" hidden="false" outlineLevel="0" max="3" min="3" style="135" width="8.14"/>
    <col collapsed="false" customWidth="true" hidden="false" outlineLevel="0" max="4" min="4" style="135" width="14.28"/>
    <col collapsed="false" customWidth="true" hidden="false" outlineLevel="0" max="5" min="5" style="135" width="13.14"/>
    <col collapsed="false" customWidth="true" hidden="false" outlineLevel="0" max="7" min="6" style="135" width="11.56"/>
    <col collapsed="false" customWidth="true" hidden="false" outlineLevel="0" max="8" min="8" style="135" width="8.28"/>
    <col collapsed="false" customWidth="false" hidden="false" outlineLevel="0" max="11" min="9" style="135" width="8.7"/>
    <col collapsed="false" customWidth="true" hidden="false" outlineLevel="0" max="12" min="12" style="135" width="10.13"/>
    <col collapsed="false" customWidth="true" hidden="false" outlineLevel="0" max="13" min="13" style="135" width="13.85"/>
    <col collapsed="false" customWidth="true" hidden="false" outlineLevel="0" max="14" min="14" style="135" width="17.42"/>
    <col collapsed="false" customWidth="true" hidden="false" outlineLevel="0" max="15" min="15" style="135" width="11.28"/>
    <col collapsed="false" customWidth="false" hidden="false" outlineLevel="0" max="17" min="16" style="135" width="8.7"/>
    <col collapsed="false" customWidth="true" hidden="false" outlineLevel="0" max="18" min="18" style="135" width="14.99"/>
    <col collapsed="false" customWidth="true" hidden="false" outlineLevel="0" max="19" min="19" style="135" width="13.85"/>
    <col collapsed="false" customWidth="true" hidden="false" outlineLevel="0" max="20" min="20" style="135" width="17.42"/>
    <col collapsed="false" customWidth="true" hidden="false" outlineLevel="0" max="21" min="21" style="135" width="19.99"/>
    <col collapsed="false" customWidth="false" hidden="false" outlineLevel="0" max="23" min="22" style="135" width="8.7"/>
    <col collapsed="false" customWidth="true" hidden="false" outlineLevel="0" max="24" min="24" style="135" width="14.99"/>
    <col collapsed="false" customWidth="true" hidden="false" outlineLevel="0" max="25" min="25" style="135" width="13.85"/>
    <col collapsed="false" customWidth="true" hidden="false" outlineLevel="0" max="26" min="26" style="135" width="15.41"/>
    <col collapsed="false" customWidth="true" hidden="false" outlineLevel="0" max="27" min="27" style="135" width="13.7"/>
    <col collapsed="false" customWidth="false" hidden="false" outlineLevel="0" max="257" min="28" style="135" width="8.7"/>
  </cols>
  <sheetData>
    <row r="1" customFormat="false" ht="12.75" hidden="false" customHeight="false" outlineLevel="0" collapsed="false">
      <c r="A1" s="292" t="s">
        <v>200</v>
      </c>
      <c r="B1" s="292"/>
      <c r="C1" s="292"/>
      <c r="D1" s="292"/>
      <c r="E1" s="292"/>
    </row>
    <row r="2" customFormat="false" ht="12.75" hidden="false" customHeight="false" outlineLevel="0" collapsed="false">
      <c r="A2" s="292"/>
      <c r="B2" s="292"/>
      <c r="C2" s="292"/>
      <c r="D2" s="292"/>
      <c r="E2" s="292"/>
    </row>
    <row r="3" customFormat="false" ht="12.75" hidden="false" customHeight="true" outlineLevel="0" collapsed="false">
      <c r="A3" s="293" t="s">
        <v>201</v>
      </c>
      <c r="B3" s="294" t="s">
        <v>51</v>
      </c>
      <c r="C3" s="294" t="s">
        <v>53</v>
      </c>
      <c r="D3" s="295" t="s">
        <v>202</v>
      </c>
      <c r="E3" s="296" t="s">
        <v>202</v>
      </c>
    </row>
    <row r="4" customFormat="false" ht="12.75" hidden="false" customHeight="false" outlineLevel="0" collapsed="false">
      <c r="A4" s="293"/>
      <c r="B4" s="294"/>
      <c r="C4" s="294"/>
      <c r="D4" s="297" t="s">
        <v>203</v>
      </c>
      <c r="E4" s="298" t="s">
        <v>204</v>
      </c>
    </row>
    <row r="5" customFormat="false" ht="18.75" hidden="false" customHeight="true" outlineLevel="0" collapsed="false">
      <c r="A5" s="299" t="n">
        <v>1</v>
      </c>
      <c r="B5" s="300" t="s">
        <v>205</v>
      </c>
      <c r="C5" s="301" t="n">
        <v>4</v>
      </c>
      <c r="D5" s="302" t="n">
        <v>567.15</v>
      </c>
      <c r="E5" s="303" t="n">
        <f aca="false">C5*D5</f>
        <v>2268.6</v>
      </c>
      <c r="J5" s="304"/>
      <c r="K5" s="304"/>
    </row>
    <row r="6" customFormat="false" ht="25.5" hidden="false" customHeight="false" outlineLevel="0" collapsed="false">
      <c r="A6" s="299" t="n">
        <v>2</v>
      </c>
      <c r="B6" s="305" t="s">
        <v>206</v>
      </c>
      <c r="C6" s="301" t="n">
        <v>8</v>
      </c>
      <c r="D6" s="302" t="n">
        <v>2837.99</v>
      </c>
      <c r="E6" s="303" t="n">
        <f aca="false">C6*D6</f>
        <v>22703.92</v>
      </c>
      <c r="J6" s="304"/>
      <c r="K6" s="304"/>
    </row>
    <row r="7" customFormat="false" ht="12.75" hidden="false" customHeight="false" outlineLevel="0" collapsed="false">
      <c r="A7" s="299" t="n">
        <v>3</v>
      </c>
      <c r="B7" s="306" t="s">
        <v>207</v>
      </c>
      <c r="C7" s="307" t="n">
        <v>1</v>
      </c>
      <c r="D7" s="302" t="n">
        <v>3869.1</v>
      </c>
      <c r="E7" s="308" t="n">
        <f aca="false">C7*D7</f>
        <v>3869.1</v>
      </c>
      <c r="J7" s="304"/>
      <c r="K7" s="304"/>
    </row>
    <row r="8" customFormat="false" ht="12.75" hidden="false" customHeight="false" outlineLevel="0" collapsed="false">
      <c r="A8" s="299" t="n">
        <v>4</v>
      </c>
      <c r="B8" s="306" t="s">
        <v>208</v>
      </c>
      <c r="C8" s="307" t="n">
        <v>1</v>
      </c>
      <c r="D8" s="302" t="n">
        <v>3869.1</v>
      </c>
      <c r="E8" s="308" t="n">
        <f aca="false">C8*D8</f>
        <v>3869.1</v>
      </c>
      <c r="J8" s="304"/>
      <c r="K8" s="304"/>
    </row>
    <row r="9" customFormat="false" ht="25.5" hidden="false" customHeight="false" outlineLevel="0" collapsed="false">
      <c r="A9" s="299" t="n">
        <v>5</v>
      </c>
      <c r="B9" s="309" t="s">
        <v>209</v>
      </c>
      <c r="C9" s="310" t="n">
        <v>16</v>
      </c>
      <c r="D9" s="302" t="n">
        <v>1662.52</v>
      </c>
      <c r="E9" s="308" t="n">
        <f aca="false">C9*D9</f>
        <v>26600.32</v>
      </c>
      <c r="I9" s="304"/>
      <c r="J9" s="304"/>
      <c r="K9" s="304"/>
      <c r="M9" s="0"/>
    </row>
    <row r="10" customFormat="false" ht="21" hidden="false" customHeight="true" outlineLevel="0" collapsed="false">
      <c r="A10" s="311" t="s">
        <v>56</v>
      </c>
      <c r="B10" s="311"/>
      <c r="C10" s="311"/>
      <c r="D10" s="311"/>
      <c r="E10" s="312" t="n">
        <f aca="false">SUM(E5:E9)</f>
        <v>59311.04</v>
      </c>
    </row>
    <row r="11" customFormat="false" ht="12.75" hidden="false" customHeight="true" outlineLevel="0" collapsed="false">
      <c r="A11" s="313" t="s">
        <v>210</v>
      </c>
      <c r="B11" s="313"/>
      <c r="C11" s="313"/>
      <c r="D11" s="313"/>
      <c r="E11" s="313"/>
    </row>
    <row r="12" customFormat="false" ht="12.75" hidden="false" customHeight="false" outlineLevel="0" collapsed="false">
      <c r="A12" s="313"/>
      <c r="B12" s="313"/>
      <c r="C12" s="313"/>
      <c r="D12" s="313"/>
      <c r="E12" s="313"/>
    </row>
  </sheetData>
  <mergeCells count="6">
    <mergeCell ref="A1:E2"/>
    <mergeCell ref="A3:A4"/>
    <mergeCell ref="B3:B4"/>
    <mergeCell ref="C3:C4"/>
    <mergeCell ref="A10:D10"/>
    <mergeCell ref="A11:E12"/>
  </mergeCells>
  <printOptions headings="false" gridLines="false" gridLinesSet="true" horizontalCentered="true" verticalCentered="false"/>
  <pageMargins left="1.18125" right="0.7875" top="1.57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R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314" width="9.28"/>
    <col collapsed="false" customWidth="true" hidden="false" outlineLevel="0" max="2" min="2" style="314" width="56.85"/>
    <col collapsed="false" customWidth="false" hidden="false" outlineLevel="0" max="3" min="3" style="314" width="9.14"/>
    <col collapsed="false" customWidth="true" hidden="false" outlineLevel="0" max="4" min="4" style="314" width="9.28"/>
    <col collapsed="false" customWidth="true" hidden="false" outlineLevel="0" max="5" min="5" style="314" width="10.56"/>
    <col collapsed="false" customWidth="true" hidden="false" outlineLevel="0" max="6" min="6" style="314" width="13.14"/>
    <col collapsed="false" customWidth="true" hidden="false" outlineLevel="0" max="9" min="7" style="315" width="10.28"/>
    <col collapsed="false" customWidth="true" hidden="false" outlineLevel="0" max="11" min="10" style="315" width="9.28"/>
    <col collapsed="false" customWidth="true" hidden="false" outlineLevel="0" max="14" min="12" style="315" width="10.28"/>
    <col collapsed="false" customWidth="false" hidden="false" outlineLevel="0" max="15" min="15" style="316" width="9.14"/>
    <col collapsed="false" customWidth="false" hidden="false" outlineLevel="0" max="257" min="16" style="317" width="9.14"/>
  </cols>
  <sheetData>
    <row r="1" customFormat="false" ht="13.5" hidden="false" customHeight="true" outlineLevel="0" collapsed="false">
      <c r="A1" s="318" t="s">
        <v>211</v>
      </c>
      <c r="B1" s="318"/>
      <c r="C1" s="318"/>
      <c r="D1" s="318"/>
      <c r="E1" s="318"/>
      <c r="F1" s="318"/>
    </row>
    <row r="2" customFormat="false" ht="13.5" hidden="false" customHeight="false" outlineLevel="0" collapsed="false">
      <c r="A2" s="318"/>
      <c r="B2" s="318"/>
      <c r="C2" s="318"/>
      <c r="D2" s="318"/>
      <c r="E2" s="318"/>
      <c r="F2" s="318"/>
    </row>
    <row r="3" customFormat="false" ht="13.5" hidden="false" customHeight="true" outlineLevel="0" collapsed="false">
      <c r="A3" s="319" t="s">
        <v>201</v>
      </c>
      <c r="B3" s="319" t="s">
        <v>51</v>
      </c>
      <c r="C3" s="319" t="s">
        <v>52</v>
      </c>
      <c r="D3" s="320" t="s">
        <v>53</v>
      </c>
      <c r="E3" s="321" t="s">
        <v>212</v>
      </c>
      <c r="F3" s="321"/>
    </row>
    <row r="4" customFormat="false" ht="13.5" hidden="false" customHeight="false" outlineLevel="0" collapsed="false">
      <c r="A4" s="319"/>
      <c r="B4" s="319"/>
      <c r="C4" s="319"/>
      <c r="D4" s="320"/>
      <c r="E4" s="322" t="s">
        <v>213</v>
      </c>
      <c r="F4" s="323" t="s">
        <v>56</v>
      </c>
      <c r="L4" s="324"/>
      <c r="M4" s="324"/>
      <c r="N4" s="324"/>
    </row>
    <row r="5" customFormat="false" ht="12.75" hidden="false" customHeight="false" outlineLevel="0" collapsed="false">
      <c r="A5" s="325" t="n">
        <v>1</v>
      </c>
      <c r="B5" s="326" t="s">
        <v>214</v>
      </c>
      <c r="C5" s="327" t="s">
        <v>173</v>
      </c>
      <c r="D5" s="328" t="n">
        <v>5</v>
      </c>
      <c r="E5" s="329" t="n">
        <v>289.9</v>
      </c>
      <c r="F5" s="308" t="n">
        <f aca="false">D5*E5</f>
        <v>1449.5</v>
      </c>
    </row>
    <row r="6" customFormat="false" ht="12.75" hidden="false" customHeight="false" outlineLevel="0" collapsed="false">
      <c r="A6" s="330" t="n">
        <v>2</v>
      </c>
      <c r="B6" s="331" t="s">
        <v>215</v>
      </c>
      <c r="C6" s="327" t="s">
        <v>173</v>
      </c>
      <c r="D6" s="332" t="n">
        <v>1</v>
      </c>
      <c r="E6" s="333" t="n">
        <v>1344.37</v>
      </c>
      <c r="F6" s="334" t="n">
        <f aca="false">D6*E6</f>
        <v>1344.37</v>
      </c>
    </row>
    <row r="7" customFormat="false" ht="12.75" hidden="false" customHeight="false" outlineLevel="0" collapsed="false">
      <c r="A7" s="325" t="n">
        <v>3</v>
      </c>
      <c r="B7" s="331" t="s">
        <v>216</v>
      </c>
      <c r="C7" s="327" t="s">
        <v>173</v>
      </c>
      <c r="D7" s="332" t="n">
        <v>4</v>
      </c>
      <c r="E7" s="333" t="n">
        <v>132.48</v>
      </c>
      <c r="F7" s="334" t="n">
        <f aca="false">D7*E7</f>
        <v>529.92</v>
      </c>
    </row>
    <row r="8" customFormat="false" ht="12.75" hidden="false" customHeight="false" outlineLevel="0" collapsed="false">
      <c r="A8" s="330" t="n">
        <v>5</v>
      </c>
      <c r="B8" s="335" t="s">
        <v>217</v>
      </c>
      <c r="C8" s="327" t="s">
        <v>173</v>
      </c>
      <c r="D8" s="332" t="n">
        <v>4</v>
      </c>
      <c r="E8" s="333" t="n">
        <v>32.25</v>
      </c>
      <c r="F8" s="334" t="n">
        <f aca="false">D8*E8</f>
        <v>129</v>
      </c>
    </row>
    <row r="9" customFormat="false" ht="12.75" hidden="false" customHeight="false" outlineLevel="0" collapsed="false">
      <c r="A9" s="325" t="n">
        <v>6</v>
      </c>
      <c r="B9" s="336" t="s">
        <v>218</v>
      </c>
      <c r="C9" s="327" t="s">
        <v>173</v>
      </c>
      <c r="D9" s="332" t="n">
        <v>2</v>
      </c>
      <c r="E9" s="333" t="n">
        <v>12039.55</v>
      </c>
      <c r="F9" s="334" t="n">
        <f aca="false">D9*E9</f>
        <v>24079.1</v>
      </c>
    </row>
    <row r="10" customFormat="false" ht="12.75" hidden="false" customHeight="false" outlineLevel="0" collapsed="false">
      <c r="A10" s="325" t="n">
        <v>7</v>
      </c>
      <c r="B10" s="337" t="s">
        <v>219</v>
      </c>
      <c r="C10" s="327" t="s">
        <v>173</v>
      </c>
      <c r="D10" s="332" t="n">
        <v>4</v>
      </c>
      <c r="E10" s="333" t="n">
        <v>368.53</v>
      </c>
      <c r="F10" s="334" t="n">
        <f aca="false">D10*E10</f>
        <v>1474.12</v>
      </c>
    </row>
    <row r="11" customFormat="false" ht="12.75" hidden="false" customHeight="false" outlineLevel="0" collapsed="false">
      <c r="A11" s="330" t="n">
        <v>8</v>
      </c>
      <c r="B11" s="338" t="s">
        <v>220</v>
      </c>
      <c r="C11" s="327" t="s">
        <v>173</v>
      </c>
      <c r="D11" s="332" t="n">
        <v>5</v>
      </c>
      <c r="E11" s="333" t="n">
        <v>20.9</v>
      </c>
      <c r="F11" s="334" t="n">
        <f aca="false">D11*E11</f>
        <v>104.5</v>
      </c>
    </row>
    <row r="12" customFormat="false" ht="12.75" hidden="false" customHeight="false" outlineLevel="0" collapsed="false">
      <c r="A12" s="325" t="n">
        <v>9</v>
      </c>
      <c r="B12" s="331" t="s">
        <v>221</v>
      </c>
      <c r="C12" s="327" t="s">
        <v>173</v>
      </c>
      <c r="D12" s="332" t="n">
        <v>12</v>
      </c>
      <c r="E12" s="333" t="n">
        <v>5.5</v>
      </c>
      <c r="F12" s="334" t="n">
        <f aca="false">D12*E12</f>
        <v>66</v>
      </c>
      <c r="G12" s="339"/>
      <c r="H12" s="339"/>
      <c r="I12" s="339"/>
      <c r="J12" s="339"/>
      <c r="K12" s="339"/>
    </row>
    <row r="13" customFormat="false" ht="12.75" hidden="false" customHeight="false" outlineLevel="0" collapsed="false">
      <c r="A13" s="325" t="n">
        <v>10</v>
      </c>
      <c r="B13" s="331" t="s">
        <v>222</v>
      </c>
      <c r="C13" s="327" t="s">
        <v>173</v>
      </c>
      <c r="D13" s="332" t="n">
        <v>4</v>
      </c>
      <c r="E13" s="333" t="n">
        <v>723.7</v>
      </c>
      <c r="F13" s="334" t="n">
        <f aca="false">D13*E13</f>
        <v>2894.8</v>
      </c>
    </row>
    <row r="14" customFormat="false" ht="12.75" hidden="false" customHeight="false" outlineLevel="0" collapsed="false">
      <c r="A14" s="330" t="n">
        <v>11</v>
      </c>
      <c r="B14" s="331" t="s">
        <v>223</v>
      </c>
      <c r="C14" s="327" t="s">
        <v>173</v>
      </c>
      <c r="D14" s="332" t="n">
        <v>4</v>
      </c>
      <c r="E14" s="333" t="n">
        <v>1216.47</v>
      </c>
      <c r="F14" s="334" t="n">
        <f aca="false">D14*E14</f>
        <v>4865.88</v>
      </c>
    </row>
    <row r="15" customFormat="false" ht="12.75" hidden="false" customHeight="false" outlineLevel="0" collapsed="false">
      <c r="A15" s="325" t="n">
        <v>12</v>
      </c>
      <c r="B15" s="331" t="s">
        <v>224</v>
      </c>
      <c r="C15" s="327" t="s">
        <v>173</v>
      </c>
      <c r="D15" s="332" t="n">
        <v>4</v>
      </c>
      <c r="E15" s="333" t="n">
        <v>155.99</v>
      </c>
      <c r="F15" s="334" t="n">
        <f aca="false">D15*E15</f>
        <v>623.96</v>
      </c>
    </row>
    <row r="16" customFormat="false" ht="12.75" hidden="false" customHeight="false" outlineLevel="0" collapsed="false">
      <c r="A16" s="325" t="n">
        <v>13</v>
      </c>
      <c r="B16" s="331" t="s">
        <v>225</v>
      </c>
      <c r="C16" s="327" t="s">
        <v>173</v>
      </c>
      <c r="D16" s="332" t="n">
        <v>4</v>
      </c>
      <c r="E16" s="333" t="n">
        <v>548.5</v>
      </c>
      <c r="F16" s="334" t="n">
        <f aca="false">D16*E16</f>
        <v>2194</v>
      </c>
    </row>
    <row r="17" customFormat="false" ht="12.75" hidden="false" customHeight="false" outlineLevel="0" collapsed="false">
      <c r="A17" s="330" t="n">
        <v>14</v>
      </c>
      <c r="B17" s="331" t="s">
        <v>226</v>
      </c>
      <c r="C17" s="301" t="s">
        <v>173</v>
      </c>
      <c r="D17" s="332" t="n">
        <v>4</v>
      </c>
      <c r="E17" s="333" t="n">
        <v>1338.89</v>
      </c>
      <c r="F17" s="334" t="n">
        <f aca="false">D17*E17</f>
        <v>5355.56</v>
      </c>
    </row>
    <row r="18" customFormat="false" ht="12.75" hidden="false" customHeight="false" outlineLevel="0" collapsed="false">
      <c r="A18" s="325" t="n">
        <v>15</v>
      </c>
      <c r="B18" s="331" t="s">
        <v>227</v>
      </c>
      <c r="C18" s="327" t="s">
        <v>173</v>
      </c>
      <c r="D18" s="340" t="n">
        <v>4</v>
      </c>
      <c r="E18" s="333" t="n">
        <v>187.88</v>
      </c>
      <c r="F18" s="334" t="n">
        <f aca="false">D18*E18</f>
        <v>751.52</v>
      </c>
    </row>
    <row r="19" customFormat="false" ht="12.75" hidden="false" customHeight="false" outlineLevel="0" collapsed="false">
      <c r="A19" s="325" t="n">
        <v>16</v>
      </c>
      <c r="B19" s="341" t="s">
        <v>228</v>
      </c>
      <c r="C19" s="327" t="s">
        <v>173</v>
      </c>
      <c r="D19" s="340" t="n">
        <v>12</v>
      </c>
      <c r="E19" s="333" t="n">
        <v>10.99</v>
      </c>
      <c r="F19" s="334" t="n">
        <f aca="false">D19*E19</f>
        <v>131.88</v>
      </c>
    </row>
    <row r="20" customFormat="false" ht="12.75" hidden="false" customHeight="false" outlineLevel="0" collapsed="false">
      <c r="A20" s="330" t="n">
        <v>17</v>
      </c>
      <c r="B20" s="341" t="s">
        <v>229</v>
      </c>
      <c r="C20" s="327" t="s">
        <v>173</v>
      </c>
      <c r="D20" s="340" t="n">
        <v>12</v>
      </c>
      <c r="E20" s="333" t="n">
        <v>13.49</v>
      </c>
      <c r="F20" s="334" t="n">
        <f aca="false">D20*E20</f>
        <v>161.88</v>
      </c>
    </row>
    <row r="21" customFormat="false" ht="12.75" hidden="false" customHeight="false" outlineLevel="0" collapsed="false">
      <c r="A21" s="325" t="n">
        <v>18</v>
      </c>
      <c r="B21" s="341" t="s">
        <v>230</v>
      </c>
      <c r="C21" s="327" t="s">
        <v>173</v>
      </c>
      <c r="D21" s="340" t="n">
        <v>12</v>
      </c>
      <c r="E21" s="333" t="n">
        <v>14.72</v>
      </c>
      <c r="F21" s="334" t="n">
        <f aca="false">D21*E21</f>
        <v>176.64</v>
      </c>
    </row>
    <row r="22" customFormat="false" ht="12.75" hidden="false" customHeight="false" outlineLevel="0" collapsed="false">
      <c r="A22" s="325" t="n">
        <v>19</v>
      </c>
      <c r="B22" s="331" t="s">
        <v>231</v>
      </c>
      <c r="C22" s="327" t="s">
        <v>173</v>
      </c>
      <c r="D22" s="340" t="n">
        <v>4</v>
      </c>
      <c r="E22" s="333" t="n">
        <v>45.9</v>
      </c>
      <c r="F22" s="334" t="n">
        <f aca="false">D22*E22</f>
        <v>183.6</v>
      </c>
    </row>
    <row r="23" customFormat="false" ht="12.75" hidden="false" customHeight="false" outlineLevel="0" collapsed="false">
      <c r="A23" s="330" t="n">
        <v>20</v>
      </c>
      <c r="B23" s="342" t="s">
        <v>232</v>
      </c>
      <c r="C23" s="327" t="s">
        <v>173</v>
      </c>
      <c r="D23" s="343" t="n">
        <v>8</v>
      </c>
      <c r="E23" s="333" t="n">
        <v>43.51</v>
      </c>
      <c r="F23" s="334" t="n">
        <f aca="false">D23*E23</f>
        <v>348.08</v>
      </c>
      <c r="G23" s="339"/>
      <c r="H23" s="339"/>
      <c r="I23" s="339"/>
      <c r="J23" s="339"/>
      <c r="K23" s="339"/>
    </row>
    <row r="24" customFormat="false" ht="12.75" hidden="false" customHeight="false" outlineLevel="0" collapsed="false">
      <c r="A24" s="325" t="n">
        <v>21</v>
      </c>
      <c r="B24" s="331" t="s">
        <v>233</v>
      </c>
      <c r="C24" s="327" t="s">
        <v>173</v>
      </c>
      <c r="D24" s="332" t="n">
        <v>4</v>
      </c>
      <c r="E24" s="333" t="n">
        <v>150</v>
      </c>
      <c r="F24" s="334" t="n">
        <f aca="false">D24*E24</f>
        <v>600</v>
      </c>
    </row>
    <row r="25" customFormat="false" ht="12.75" hidden="false" customHeight="false" outlineLevel="0" collapsed="false">
      <c r="A25" s="325" t="n">
        <v>22</v>
      </c>
      <c r="B25" s="331" t="s">
        <v>234</v>
      </c>
      <c r="C25" s="327" t="s">
        <v>173</v>
      </c>
      <c r="D25" s="332" t="n">
        <v>4</v>
      </c>
      <c r="E25" s="333" t="n">
        <v>39.89</v>
      </c>
      <c r="F25" s="334" t="n">
        <f aca="false">D25*E25</f>
        <v>159.56</v>
      </c>
    </row>
    <row r="26" customFormat="false" ht="12.75" hidden="false" customHeight="false" outlineLevel="0" collapsed="false">
      <c r="A26" s="330" t="n">
        <v>23</v>
      </c>
      <c r="B26" s="344" t="s">
        <v>235</v>
      </c>
      <c r="C26" s="327" t="s">
        <v>173</v>
      </c>
      <c r="D26" s="332" t="n">
        <v>3</v>
      </c>
      <c r="E26" s="333" t="n">
        <v>2000</v>
      </c>
      <c r="F26" s="334" t="n">
        <f aca="false">D26*E26</f>
        <v>6000</v>
      </c>
    </row>
    <row r="27" customFormat="false" ht="12.75" hidden="false" customHeight="false" outlineLevel="0" collapsed="false">
      <c r="A27" s="325" t="n">
        <v>24</v>
      </c>
      <c r="B27" s="342" t="s">
        <v>236</v>
      </c>
      <c r="C27" s="327" t="s">
        <v>173</v>
      </c>
      <c r="D27" s="343" t="n">
        <v>4</v>
      </c>
      <c r="E27" s="333" t="n">
        <v>341</v>
      </c>
      <c r="F27" s="334" t="n">
        <f aca="false">D27*E27</f>
        <v>1364</v>
      </c>
    </row>
    <row r="28" customFormat="false" ht="12.75" hidden="false" customHeight="false" outlineLevel="0" collapsed="false">
      <c r="A28" s="325" t="n">
        <v>25</v>
      </c>
      <c r="B28" s="337" t="s">
        <v>237</v>
      </c>
      <c r="C28" s="327" t="s">
        <v>173</v>
      </c>
      <c r="D28" s="332" t="n">
        <v>4</v>
      </c>
      <c r="E28" s="333" t="n">
        <v>525.9</v>
      </c>
      <c r="F28" s="334" t="n">
        <f aca="false">D28*E28</f>
        <v>2103.6</v>
      </c>
    </row>
    <row r="29" customFormat="false" ht="12.75" hidden="false" customHeight="false" outlineLevel="0" collapsed="false">
      <c r="A29" s="330" t="n">
        <v>26</v>
      </c>
      <c r="B29" s="345" t="s">
        <v>238</v>
      </c>
      <c r="C29" s="327" t="s">
        <v>173</v>
      </c>
      <c r="D29" s="332" t="n">
        <v>4</v>
      </c>
      <c r="E29" s="333" t="n">
        <v>138</v>
      </c>
      <c r="F29" s="334" t="n">
        <f aca="false">D29*E29</f>
        <v>552</v>
      </c>
    </row>
    <row r="30" customFormat="false" ht="12.75" hidden="false" customHeight="false" outlineLevel="0" collapsed="false">
      <c r="A30" s="325" t="n">
        <v>27</v>
      </c>
      <c r="B30" s="346" t="s">
        <v>239</v>
      </c>
      <c r="C30" s="327" t="s">
        <v>173</v>
      </c>
      <c r="D30" s="332" t="n">
        <v>4</v>
      </c>
      <c r="E30" s="333" t="n">
        <v>422.9</v>
      </c>
      <c r="F30" s="334" t="n">
        <f aca="false">D30*E30</f>
        <v>1691.6</v>
      </c>
    </row>
    <row r="31" customFormat="false" ht="12.75" hidden="false" customHeight="false" outlineLevel="0" collapsed="false">
      <c r="A31" s="325" t="n">
        <v>28</v>
      </c>
      <c r="B31" s="346" t="s">
        <v>240</v>
      </c>
      <c r="C31" s="327" t="s">
        <v>173</v>
      </c>
      <c r="D31" s="332" t="n">
        <v>4</v>
      </c>
      <c r="E31" s="333" t="n">
        <v>24.76</v>
      </c>
      <c r="F31" s="334" t="n">
        <f aca="false">D31*E31</f>
        <v>99.04</v>
      </c>
    </row>
    <row r="32" customFormat="false" ht="12.75" hidden="false" customHeight="false" outlineLevel="0" collapsed="false">
      <c r="A32" s="330" t="n">
        <v>29</v>
      </c>
      <c r="B32" s="347" t="s">
        <v>241</v>
      </c>
      <c r="C32" s="327" t="s">
        <v>173</v>
      </c>
      <c r="D32" s="332" t="n">
        <v>8</v>
      </c>
      <c r="E32" s="333" t="n">
        <v>24</v>
      </c>
      <c r="F32" s="334" t="n">
        <f aca="false">D32*E32</f>
        <v>192</v>
      </c>
    </row>
    <row r="33" customFormat="false" ht="12.75" hidden="false" customHeight="false" outlineLevel="0" collapsed="false">
      <c r="A33" s="330" t="n">
        <v>32</v>
      </c>
      <c r="B33" s="346" t="s">
        <v>242</v>
      </c>
      <c r="C33" s="327" t="s">
        <v>173</v>
      </c>
      <c r="D33" s="332" t="n">
        <v>4</v>
      </c>
      <c r="E33" s="333" t="n">
        <v>145.83</v>
      </c>
      <c r="F33" s="334" t="n">
        <f aca="false">D33*E33</f>
        <v>583.32</v>
      </c>
      <c r="G33" s="339"/>
      <c r="H33" s="339"/>
      <c r="I33" s="339"/>
      <c r="J33" s="339"/>
      <c r="K33" s="339"/>
    </row>
    <row r="34" customFormat="false" ht="12.75" hidden="false" customHeight="false" outlineLevel="0" collapsed="false">
      <c r="A34" s="325" t="n">
        <v>33</v>
      </c>
      <c r="B34" s="346" t="s">
        <v>243</v>
      </c>
      <c r="C34" s="327" t="s">
        <v>173</v>
      </c>
      <c r="D34" s="332" t="n">
        <v>4</v>
      </c>
      <c r="E34" s="333" t="n">
        <v>390.51</v>
      </c>
      <c r="F34" s="334" t="n">
        <f aca="false">D34*E34</f>
        <v>1562.04</v>
      </c>
      <c r="G34" s="339"/>
      <c r="H34" s="339"/>
      <c r="I34" s="339"/>
      <c r="J34" s="339"/>
      <c r="K34" s="339"/>
    </row>
    <row r="35" customFormat="false" ht="12.75" hidden="false" customHeight="false" outlineLevel="0" collapsed="false">
      <c r="A35" s="325" t="n">
        <v>34</v>
      </c>
      <c r="B35" s="347" t="s">
        <v>244</v>
      </c>
      <c r="C35" s="327" t="s">
        <v>173</v>
      </c>
      <c r="D35" s="332" t="n">
        <v>4</v>
      </c>
      <c r="E35" s="333" t="n">
        <v>214.94</v>
      </c>
      <c r="F35" s="334" t="n">
        <f aca="false">D35*E35</f>
        <v>859.76</v>
      </c>
      <c r="G35" s="339"/>
      <c r="H35" s="339"/>
      <c r="I35" s="339"/>
      <c r="J35" s="339"/>
      <c r="K35" s="339"/>
    </row>
    <row r="36" customFormat="false" ht="12.75" hidden="false" customHeight="false" outlineLevel="0" collapsed="false">
      <c r="A36" s="330" t="n">
        <v>35</v>
      </c>
      <c r="B36" s="326" t="s">
        <v>245</v>
      </c>
      <c r="C36" s="327" t="s">
        <v>173</v>
      </c>
      <c r="D36" s="332" t="n">
        <v>4</v>
      </c>
      <c r="E36" s="333" t="n">
        <v>23.12</v>
      </c>
      <c r="F36" s="334" t="n">
        <f aca="false">D36*E36</f>
        <v>92.48</v>
      </c>
    </row>
    <row r="37" customFormat="false" ht="12.75" hidden="false" customHeight="false" outlineLevel="0" collapsed="false">
      <c r="A37" s="325" t="n">
        <v>36</v>
      </c>
      <c r="B37" s="347" t="s">
        <v>246</v>
      </c>
      <c r="C37" s="327" t="s">
        <v>173</v>
      </c>
      <c r="D37" s="332" t="n">
        <v>4</v>
      </c>
      <c r="E37" s="333" t="n">
        <v>15</v>
      </c>
      <c r="F37" s="334" t="n">
        <f aca="false">D37*E37</f>
        <v>60</v>
      </c>
      <c r="G37" s="339"/>
      <c r="H37" s="339"/>
      <c r="I37" s="339"/>
      <c r="J37" s="339"/>
      <c r="K37" s="339"/>
    </row>
    <row r="38" customFormat="false" ht="12.75" hidden="false" customHeight="false" outlineLevel="0" collapsed="false">
      <c r="A38" s="325" t="n">
        <v>37</v>
      </c>
      <c r="B38" s="346" t="s">
        <v>247</v>
      </c>
      <c r="C38" s="327" t="s">
        <v>173</v>
      </c>
      <c r="D38" s="332" t="n">
        <v>4</v>
      </c>
      <c r="E38" s="333" t="n">
        <v>120</v>
      </c>
      <c r="F38" s="334" t="n">
        <f aca="false">D38*E38</f>
        <v>480</v>
      </c>
      <c r="G38" s="339"/>
      <c r="H38" s="339"/>
      <c r="I38" s="339"/>
      <c r="J38" s="339"/>
      <c r="K38" s="339"/>
    </row>
    <row r="39" customFormat="false" ht="12.75" hidden="false" customHeight="false" outlineLevel="0" collapsed="false">
      <c r="A39" s="330" t="n">
        <v>38</v>
      </c>
      <c r="B39" s="348" t="s">
        <v>248</v>
      </c>
      <c r="C39" s="327" t="s">
        <v>173</v>
      </c>
      <c r="D39" s="332" t="n">
        <v>4</v>
      </c>
      <c r="E39" s="333" t="n">
        <v>1029</v>
      </c>
      <c r="F39" s="334" t="n">
        <f aca="false">D39*E39</f>
        <v>4116</v>
      </c>
    </row>
    <row r="40" customFormat="false" ht="12.75" hidden="false" customHeight="false" outlineLevel="0" collapsed="false">
      <c r="A40" s="325" t="n">
        <v>39</v>
      </c>
      <c r="B40" s="349" t="s">
        <v>249</v>
      </c>
      <c r="C40" s="327" t="s">
        <v>173</v>
      </c>
      <c r="D40" s="332" t="n">
        <v>4</v>
      </c>
      <c r="E40" s="333" t="n">
        <v>230</v>
      </c>
      <c r="F40" s="334" t="n">
        <f aca="false">D40*E40</f>
        <v>920</v>
      </c>
    </row>
    <row r="41" customFormat="false" ht="12.75" hidden="false" customHeight="false" outlineLevel="0" collapsed="false">
      <c r="A41" s="325" t="n">
        <v>40</v>
      </c>
      <c r="B41" s="348" t="s">
        <v>250</v>
      </c>
      <c r="C41" s="327" t="s">
        <v>173</v>
      </c>
      <c r="D41" s="332" t="n">
        <v>2</v>
      </c>
      <c r="E41" s="333" t="n">
        <v>14149.4</v>
      </c>
      <c r="F41" s="334" t="n">
        <f aca="false">D41*E41</f>
        <v>28298.8</v>
      </c>
    </row>
    <row r="42" customFormat="false" ht="12.75" hidden="false" customHeight="false" outlineLevel="0" collapsed="false">
      <c r="A42" s="330" t="n">
        <v>41</v>
      </c>
      <c r="B42" s="350" t="s">
        <v>251</v>
      </c>
      <c r="C42" s="327" t="s">
        <v>173</v>
      </c>
      <c r="D42" s="332" t="n">
        <v>2</v>
      </c>
      <c r="E42" s="333" t="n">
        <v>2799.9</v>
      </c>
      <c r="F42" s="334" t="n">
        <f aca="false">D42*E42</f>
        <v>5599.8</v>
      </c>
    </row>
    <row r="43" customFormat="false" ht="12.75" hidden="false" customHeight="false" outlineLevel="0" collapsed="false">
      <c r="A43" s="325" t="n">
        <v>42</v>
      </c>
      <c r="B43" s="351" t="s">
        <v>252</v>
      </c>
      <c r="C43" s="327" t="s">
        <v>173</v>
      </c>
      <c r="D43" s="332" t="n">
        <v>4</v>
      </c>
      <c r="E43" s="333" t="n">
        <v>385</v>
      </c>
      <c r="F43" s="334" t="n">
        <f aca="false">D43*E43</f>
        <v>1540</v>
      </c>
      <c r="G43" s="339"/>
      <c r="H43" s="339"/>
      <c r="I43" s="339"/>
      <c r="J43" s="339"/>
      <c r="K43" s="339"/>
    </row>
    <row r="44" customFormat="false" ht="12.75" hidden="false" customHeight="false" outlineLevel="0" collapsed="false">
      <c r="A44" s="325" t="n">
        <v>43</v>
      </c>
      <c r="B44" s="352" t="s">
        <v>253</v>
      </c>
      <c r="C44" s="327" t="s">
        <v>173</v>
      </c>
      <c r="D44" s="343" t="n">
        <v>8</v>
      </c>
      <c r="E44" s="333" t="n">
        <v>22.41</v>
      </c>
      <c r="F44" s="334" t="n">
        <f aca="false">D44*E44</f>
        <v>179.28</v>
      </c>
    </row>
    <row r="45" customFormat="false" ht="12.75" hidden="false" customHeight="false" outlineLevel="0" collapsed="false">
      <c r="A45" s="330" t="n">
        <v>44</v>
      </c>
      <c r="B45" s="351" t="s">
        <v>254</v>
      </c>
      <c r="C45" s="327" t="s">
        <v>173</v>
      </c>
      <c r="D45" s="332" t="n">
        <v>4</v>
      </c>
      <c r="E45" s="333" t="n">
        <v>1169.9</v>
      </c>
      <c r="F45" s="334" t="n">
        <f aca="false">D45*E45</f>
        <v>4679.6</v>
      </c>
    </row>
    <row r="46" customFormat="false" ht="24" hidden="false" customHeight="false" outlineLevel="0" collapsed="false">
      <c r="A46" s="325" t="n">
        <v>45</v>
      </c>
      <c r="B46" s="347" t="s">
        <v>255</v>
      </c>
      <c r="C46" s="327" t="s">
        <v>256</v>
      </c>
      <c r="D46" s="332" t="n">
        <v>160</v>
      </c>
      <c r="E46" s="333" t="n">
        <v>6.53</v>
      </c>
      <c r="F46" s="334" t="n">
        <f aca="false">D46*E46</f>
        <v>1044.8</v>
      </c>
    </row>
    <row r="47" s="354" customFormat="true" ht="12.75" hidden="false" customHeight="false" outlineLevel="0" collapsed="false">
      <c r="A47" s="325" t="n">
        <v>46</v>
      </c>
      <c r="B47" s="351" t="s">
        <v>257</v>
      </c>
      <c r="C47" s="327" t="s">
        <v>173</v>
      </c>
      <c r="D47" s="332" t="n">
        <v>4</v>
      </c>
      <c r="E47" s="333" t="n">
        <v>1900.79</v>
      </c>
      <c r="F47" s="334" t="n">
        <f aca="false">D47*E47</f>
        <v>7603.16</v>
      </c>
      <c r="G47" s="315"/>
      <c r="H47" s="315"/>
      <c r="I47" s="315"/>
      <c r="J47" s="315"/>
      <c r="K47" s="315"/>
      <c r="L47" s="315"/>
      <c r="M47" s="315"/>
      <c r="N47" s="315"/>
      <c r="O47" s="353"/>
    </row>
    <row r="48" customFormat="false" ht="12.75" hidden="false" customHeight="false" outlineLevel="0" collapsed="false">
      <c r="A48" s="330" t="n">
        <v>47</v>
      </c>
      <c r="B48" s="347" t="s">
        <v>258</v>
      </c>
      <c r="C48" s="327" t="s">
        <v>173</v>
      </c>
      <c r="D48" s="332" t="n">
        <v>4</v>
      </c>
      <c r="E48" s="333" t="n">
        <v>29.89</v>
      </c>
      <c r="F48" s="334" t="n">
        <f aca="false">D48*E48</f>
        <v>119.56</v>
      </c>
      <c r="G48" s="339"/>
      <c r="H48" s="339"/>
      <c r="I48" s="339"/>
      <c r="J48" s="339"/>
      <c r="K48" s="339"/>
    </row>
    <row r="49" customFormat="false" ht="63.75" hidden="false" customHeight="false" outlineLevel="0" collapsed="false">
      <c r="A49" s="325" t="n">
        <v>48</v>
      </c>
      <c r="B49" s="335" t="s">
        <v>259</v>
      </c>
      <c r="C49" s="327" t="s">
        <v>173</v>
      </c>
      <c r="D49" s="332" t="n">
        <v>2</v>
      </c>
      <c r="E49" s="333" t="n">
        <v>4608.12</v>
      </c>
      <c r="F49" s="334" t="n">
        <f aca="false">D49*E49</f>
        <v>9216.24</v>
      </c>
    </row>
    <row r="50" customFormat="false" ht="12.75" hidden="false" customHeight="false" outlineLevel="0" collapsed="false">
      <c r="A50" s="325" t="n">
        <v>49</v>
      </c>
      <c r="B50" s="351" t="s">
        <v>260</v>
      </c>
      <c r="C50" s="327" t="s">
        <v>173</v>
      </c>
      <c r="D50" s="332" t="n">
        <v>3</v>
      </c>
      <c r="E50" s="333" t="n">
        <v>3174</v>
      </c>
      <c r="F50" s="334" t="n">
        <f aca="false">D50*E50</f>
        <v>9522</v>
      </c>
    </row>
    <row r="51" customFormat="false" ht="12.75" hidden="false" customHeight="false" outlineLevel="0" collapsed="false">
      <c r="A51" s="330" t="n">
        <v>50</v>
      </c>
      <c r="B51" s="355" t="s">
        <v>261</v>
      </c>
      <c r="C51" s="327" t="s">
        <v>173</v>
      </c>
      <c r="D51" s="332" t="n">
        <v>3</v>
      </c>
      <c r="E51" s="333" t="n">
        <v>1284.01</v>
      </c>
      <c r="F51" s="334" t="n">
        <f aca="false">D51*E51</f>
        <v>3852.03</v>
      </c>
    </row>
    <row r="52" customFormat="false" ht="12.75" hidden="false" customHeight="false" outlineLevel="0" collapsed="false">
      <c r="A52" s="325" t="n">
        <v>51</v>
      </c>
      <c r="B52" s="351" t="s">
        <v>262</v>
      </c>
      <c r="C52" s="327" t="s">
        <v>173</v>
      </c>
      <c r="D52" s="332" t="n">
        <v>2</v>
      </c>
      <c r="E52" s="333" t="n">
        <v>3587.99</v>
      </c>
      <c r="F52" s="334" t="n">
        <f aca="false">D52*E52</f>
        <v>7175.98</v>
      </c>
    </row>
    <row r="53" customFormat="false" ht="12.75" hidden="false" customHeight="false" outlineLevel="0" collapsed="false">
      <c r="A53" s="325" t="n">
        <v>52</v>
      </c>
      <c r="B53" s="347" t="s">
        <v>263</v>
      </c>
      <c r="C53" s="327" t="s">
        <v>173</v>
      </c>
      <c r="D53" s="332" t="n">
        <v>4</v>
      </c>
      <c r="E53" s="333" t="n">
        <v>0</v>
      </c>
      <c r="F53" s="334" t="n">
        <f aca="false">D53*E53</f>
        <v>0</v>
      </c>
    </row>
    <row r="54" customFormat="false" ht="12.75" hidden="false" customHeight="false" outlineLevel="0" collapsed="false">
      <c r="A54" s="330" t="n">
        <v>53</v>
      </c>
      <c r="B54" s="347" t="s">
        <v>264</v>
      </c>
      <c r="C54" s="327" t="s">
        <v>173</v>
      </c>
      <c r="D54" s="332" t="n">
        <v>4</v>
      </c>
      <c r="E54" s="333" t="n">
        <v>1119</v>
      </c>
      <c r="F54" s="334" t="n">
        <f aca="false">D54*E54</f>
        <v>4476</v>
      </c>
    </row>
    <row r="55" customFormat="false" ht="12.75" hidden="false" customHeight="false" outlineLevel="0" collapsed="false">
      <c r="A55" s="325" t="n">
        <v>54</v>
      </c>
      <c r="B55" s="347" t="s">
        <v>265</v>
      </c>
      <c r="C55" s="327" t="s">
        <v>173</v>
      </c>
      <c r="D55" s="332" t="n">
        <v>5</v>
      </c>
      <c r="E55" s="333" t="n">
        <v>321.7</v>
      </c>
      <c r="F55" s="334" t="n">
        <f aca="false">D55*E55</f>
        <v>1608.5</v>
      </c>
    </row>
    <row r="56" customFormat="false" ht="12.75" hidden="false" customHeight="false" outlineLevel="0" collapsed="false">
      <c r="A56" s="325" t="n">
        <v>55</v>
      </c>
      <c r="B56" s="356" t="s">
        <v>266</v>
      </c>
      <c r="C56" s="327" t="s">
        <v>173</v>
      </c>
      <c r="D56" s="343" t="n">
        <v>4</v>
      </c>
      <c r="E56" s="333" t="n">
        <v>1240</v>
      </c>
      <c r="F56" s="334" t="n">
        <f aca="false">D56*E56</f>
        <v>4960</v>
      </c>
    </row>
    <row r="57" customFormat="false" ht="12.75" hidden="false" customHeight="true" outlineLevel="0" collapsed="false">
      <c r="A57" s="357" t="n">
        <v>56</v>
      </c>
      <c r="B57" s="358" t="s">
        <v>267</v>
      </c>
      <c r="C57" s="359" t="s">
        <v>173</v>
      </c>
      <c r="D57" s="360" t="n">
        <v>2</v>
      </c>
      <c r="E57" s="333" t="n">
        <v>1283.89</v>
      </c>
      <c r="F57" s="361" t="n">
        <f aca="false">D57*E57</f>
        <v>2567.78</v>
      </c>
    </row>
    <row r="58" customFormat="false" ht="12.75" hidden="false" customHeight="false" outlineLevel="0" collapsed="false">
      <c r="A58" s="325" t="n">
        <v>57</v>
      </c>
      <c r="B58" s="351" t="s">
        <v>268</v>
      </c>
      <c r="C58" s="327" t="s">
        <v>173</v>
      </c>
      <c r="D58" s="332" t="n">
        <v>4</v>
      </c>
      <c r="E58" s="333" t="n">
        <v>13.5</v>
      </c>
      <c r="F58" s="334" t="n">
        <f aca="false">D58*E58</f>
        <v>54</v>
      </c>
      <c r="G58" s="339"/>
      <c r="H58" s="339"/>
      <c r="I58" s="339"/>
      <c r="J58" s="339"/>
      <c r="K58" s="339"/>
    </row>
    <row r="59" customFormat="false" ht="12.75" hidden="false" customHeight="false" outlineLevel="0" collapsed="false">
      <c r="A59" s="325" t="n">
        <v>58</v>
      </c>
      <c r="B59" s="347" t="s">
        <v>269</v>
      </c>
      <c r="C59" s="327" t="s">
        <v>173</v>
      </c>
      <c r="D59" s="332" t="n">
        <v>8</v>
      </c>
      <c r="E59" s="333" t="n">
        <v>15</v>
      </c>
      <c r="F59" s="334" t="n">
        <f aca="false">D59*E59</f>
        <v>120</v>
      </c>
      <c r="G59" s="339"/>
      <c r="H59" s="339"/>
      <c r="I59" s="339"/>
      <c r="J59" s="339"/>
      <c r="K59" s="339"/>
    </row>
    <row r="60" customFormat="false" ht="12.75" hidden="false" customHeight="false" outlineLevel="0" collapsed="false">
      <c r="A60" s="330" t="n">
        <v>59</v>
      </c>
      <c r="B60" s="351" t="s">
        <v>270</v>
      </c>
      <c r="C60" s="327" t="s">
        <v>173</v>
      </c>
      <c r="D60" s="332" t="n">
        <v>3</v>
      </c>
      <c r="E60" s="333" t="n">
        <v>161</v>
      </c>
      <c r="F60" s="334" t="n">
        <f aca="false">D60*E60</f>
        <v>483</v>
      </c>
    </row>
    <row r="61" customFormat="false" ht="12.75" hidden="false" customHeight="false" outlineLevel="0" collapsed="false">
      <c r="A61" s="325" t="n">
        <v>60</v>
      </c>
      <c r="B61" s="346" t="s">
        <v>271</v>
      </c>
      <c r="C61" s="327" t="s">
        <v>173</v>
      </c>
      <c r="D61" s="332" t="n">
        <v>2</v>
      </c>
      <c r="E61" s="333" t="n">
        <v>133.12</v>
      </c>
      <c r="F61" s="334" t="n">
        <f aca="false">D61*E61</f>
        <v>266.24</v>
      </c>
      <c r="G61" s="339"/>
      <c r="H61" s="339"/>
      <c r="I61" s="339"/>
      <c r="J61" s="339"/>
      <c r="K61" s="339"/>
    </row>
    <row r="62" customFormat="false" ht="12.75" hidden="false" customHeight="false" outlineLevel="0" collapsed="false">
      <c r="A62" s="325" t="n">
        <v>61</v>
      </c>
      <c r="B62" s="347" t="s">
        <v>272</v>
      </c>
      <c r="C62" s="327" t="s">
        <v>173</v>
      </c>
      <c r="D62" s="332" t="n">
        <v>8</v>
      </c>
      <c r="E62" s="333" t="n">
        <v>39</v>
      </c>
      <c r="F62" s="334" t="n">
        <f aca="false">D62*E62</f>
        <v>312</v>
      </c>
      <c r="G62" s="339"/>
      <c r="H62" s="339"/>
      <c r="I62" s="339"/>
      <c r="J62" s="339"/>
      <c r="K62" s="339"/>
    </row>
    <row r="63" customFormat="false" ht="12.75" hidden="false" customHeight="false" outlineLevel="0" collapsed="false">
      <c r="A63" s="330" t="n">
        <v>62</v>
      </c>
      <c r="B63" s="362" t="s">
        <v>273</v>
      </c>
      <c r="C63" s="327" t="s">
        <v>173</v>
      </c>
      <c r="D63" s="332" t="n">
        <v>4</v>
      </c>
      <c r="E63" s="333" t="n">
        <v>22</v>
      </c>
      <c r="F63" s="334" t="n">
        <f aca="false">D63*E63</f>
        <v>88</v>
      </c>
    </row>
    <row r="64" customFormat="false" ht="12.75" hidden="false" customHeight="false" outlineLevel="0" collapsed="false">
      <c r="A64" s="325" t="n">
        <v>63</v>
      </c>
      <c r="B64" s="362" t="s">
        <v>274</v>
      </c>
      <c r="C64" s="327" t="s">
        <v>173</v>
      </c>
      <c r="D64" s="340" t="n">
        <v>4</v>
      </c>
      <c r="E64" s="333" t="n">
        <v>155</v>
      </c>
      <c r="F64" s="334" t="n">
        <f aca="false">D64*E64</f>
        <v>620</v>
      </c>
    </row>
    <row r="65" customFormat="false" ht="12.75" hidden="false" customHeight="false" outlineLevel="0" collapsed="false">
      <c r="A65" s="325" t="n">
        <v>64</v>
      </c>
      <c r="B65" s="363" t="s">
        <v>275</v>
      </c>
      <c r="C65" s="327" t="s">
        <v>173</v>
      </c>
      <c r="D65" s="332" t="n">
        <v>4</v>
      </c>
      <c r="E65" s="333" t="n">
        <v>3619.74</v>
      </c>
      <c r="F65" s="334" t="n">
        <f aca="false">D65*E65</f>
        <v>14478.96</v>
      </c>
    </row>
    <row r="66" customFormat="false" ht="12.75" hidden="false" customHeight="false" outlineLevel="0" collapsed="false">
      <c r="A66" s="330" t="n">
        <v>65</v>
      </c>
      <c r="B66" s="364" t="s">
        <v>276</v>
      </c>
      <c r="C66" s="327" t="s">
        <v>173</v>
      </c>
      <c r="D66" s="340" t="n">
        <v>2</v>
      </c>
      <c r="E66" s="333" t="n">
        <v>6700</v>
      </c>
      <c r="F66" s="334" t="n">
        <f aca="false">D66*E66</f>
        <v>13400</v>
      </c>
    </row>
    <row r="67" customFormat="false" ht="12.75" hidden="false" customHeight="false" outlineLevel="0" collapsed="false">
      <c r="A67" s="325" t="n">
        <v>66</v>
      </c>
      <c r="B67" s="364" t="s">
        <v>277</v>
      </c>
      <c r="C67" s="327" t="s">
        <v>173</v>
      </c>
      <c r="D67" s="340" t="n">
        <v>4</v>
      </c>
      <c r="E67" s="333" t="n">
        <v>1699.99</v>
      </c>
      <c r="F67" s="334" t="n">
        <f aca="false">D67*E67</f>
        <v>6799.96</v>
      </c>
    </row>
    <row r="68" customFormat="false" ht="12.75" hidden="false" customHeight="false" outlineLevel="0" collapsed="false">
      <c r="A68" s="325" t="n">
        <v>67</v>
      </c>
      <c r="B68" s="364" t="s">
        <v>278</v>
      </c>
      <c r="C68" s="327" t="s">
        <v>173</v>
      </c>
      <c r="D68" s="340" t="n">
        <v>4</v>
      </c>
      <c r="E68" s="333" t="n">
        <v>1380</v>
      </c>
      <c r="F68" s="334" t="n">
        <f aca="false">D68*E68</f>
        <v>5520</v>
      </c>
    </row>
    <row r="69" customFormat="false" ht="12.75" hidden="false" customHeight="false" outlineLevel="0" collapsed="false">
      <c r="A69" s="330" t="n">
        <v>68</v>
      </c>
      <c r="B69" s="363" t="s">
        <v>279</v>
      </c>
      <c r="C69" s="327" t="s">
        <v>173</v>
      </c>
      <c r="D69" s="332" t="n">
        <v>8</v>
      </c>
      <c r="E69" s="333" t="n">
        <v>2270</v>
      </c>
      <c r="F69" s="334" t="n">
        <f aca="false">D69*E69</f>
        <v>18160</v>
      </c>
    </row>
    <row r="70" customFormat="false" ht="12.75" hidden="false" customHeight="false" outlineLevel="0" collapsed="false">
      <c r="A70" s="325" t="n">
        <v>69</v>
      </c>
      <c r="B70" s="365" t="s">
        <v>280</v>
      </c>
      <c r="C70" s="327" t="s">
        <v>173</v>
      </c>
      <c r="D70" s="332" t="n">
        <v>8</v>
      </c>
      <c r="E70" s="333" t="n">
        <v>11.67</v>
      </c>
      <c r="F70" s="334" t="n">
        <f aca="false">D70*E70</f>
        <v>93.36</v>
      </c>
      <c r="G70" s="339"/>
      <c r="H70" s="339"/>
      <c r="I70" s="339"/>
      <c r="J70" s="339"/>
      <c r="K70" s="339"/>
    </row>
    <row r="71" customFormat="false" ht="12.75" hidden="false" customHeight="false" outlineLevel="0" collapsed="false">
      <c r="A71" s="325" t="n">
        <v>70</v>
      </c>
      <c r="B71" s="331" t="s">
        <v>281</v>
      </c>
      <c r="C71" s="327" t="s">
        <v>173</v>
      </c>
      <c r="D71" s="332" t="n">
        <v>8</v>
      </c>
      <c r="E71" s="333" t="n">
        <v>16.99</v>
      </c>
      <c r="F71" s="334" t="n">
        <f aca="false">D71*E71</f>
        <v>135.92</v>
      </c>
    </row>
    <row r="72" customFormat="false" ht="12.75" hidden="false" customHeight="false" outlineLevel="0" collapsed="false">
      <c r="A72" s="330" t="n">
        <v>71</v>
      </c>
      <c r="B72" s="331" t="s">
        <v>282</v>
      </c>
      <c r="C72" s="327" t="s">
        <v>173</v>
      </c>
      <c r="D72" s="332" t="n">
        <v>2</v>
      </c>
      <c r="E72" s="333" t="n">
        <v>112.9</v>
      </c>
      <c r="F72" s="334" t="n">
        <f aca="false">D72*E72</f>
        <v>225.8</v>
      </c>
    </row>
    <row r="73" customFormat="false" ht="12.75" hidden="false" customHeight="false" outlineLevel="0" collapsed="false">
      <c r="A73" s="325" t="n">
        <v>72</v>
      </c>
      <c r="B73" s="342" t="s">
        <v>283</v>
      </c>
      <c r="C73" s="327" t="s">
        <v>173</v>
      </c>
      <c r="D73" s="366" t="n">
        <v>8</v>
      </c>
      <c r="E73" s="333" t="n">
        <v>22.5</v>
      </c>
      <c r="F73" s="334" t="n">
        <f aca="false">D73*E73</f>
        <v>180</v>
      </c>
      <c r="P73" s="367"/>
      <c r="Q73" s="367"/>
      <c r="R73" s="367"/>
    </row>
    <row r="74" customFormat="false" ht="12.75" hidden="false" customHeight="false" outlineLevel="0" collapsed="false">
      <c r="A74" s="325" t="n">
        <v>73</v>
      </c>
      <c r="B74" s="344" t="s">
        <v>284</v>
      </c>
      <c r="C74" s="327" t="s">
        <v>173</v>
      </c>
      <c r="D74" s="332" t="n">
        <v>4</v>
      </c>
      <c r="E74" s="333" t="n">
        <v>1296.75</v>
      </c>
      <c r="F74" s="334" t="n">
        <f aca="false">D74*E74</f>
        <v>5187</v>
      </c>
    </row>
    <row r="75" customFormat="false" ht="12.75" hidden="false" customHeight="false" outlineLevel="0" collapsed="false">
      <c r="A75" s="330" t="n">
        <v>74</v>
      </c>
      <c r="B75" s="331" t="s">
        <v>285</v>
      </c>
      <c r="C75" s="327" t="s">
        <v>173</v>
      </c>
      <c r="D75" s="366" t="n">
        <v>2</v>
      </c>
      <c r="E75" s="333" t="n">
        <v>966</v>
      </c>
      <c r="F75" s="334" t="n">
        <f aca="false">D75*E75</f>
        <v>1932</v>
      </c>
    </row>
    <row r="76" customFormat="false" ht="25.5" hidden="false" customHeight="false" outlineLevel="0" collapsed="false">
      <c r="A76" s="325" t="n">
        <v>75</v>
      </c>
      <c r="B76" s="368" t="s">
        <v>286</v>
      </c>
      <c r="C76" s="327" t="s">
        <v>173</v>
      </c>
      <c r="D76" s="366" t="n">
        <v>8</v>
      </c>
      <c r="E76" s="333" t="n">
        <v>122.4</v>
      </c>
      <c r="F76" s="334" t="n">
        <f aca="false">D76*E76</f>
        <v>979.2</v>
      </c>
    </row>
    <row r="77" customFormat="false" ht="12.75" hidden="false" customHeight="false" outlineLevel="0" collapsed="false">
      <c r="A77" s="325" t="n">
        <v>76</v>
      </c>
      <c r="B77" s="369" t="s">
        <v>287</v>
      </c>
      <c r="C77" s="327" t="s">
        <v>173</v>
      </c>
      <c r="D77" s="332" t="n">
        <v>4</v>
      </c>
      <c r="E77" s="333" t="n">
        <v>57.99</v>
      </c>
      <c r="F77" s="334" t="n">
        <f aca="false">D77*E77</f>
        <v>231.96</v>
      </c>
      <c r="G77" s="339"/>
      <c r="H77" s="339"/>
      <c r="I77" s="339"/>
      <c r="J77" s="339"/>
      <c r="K77" s="339"/>
    </row>
    <row r="78" customFormat="false" ht="12.75" hidden="false" customHeight="false" outlineLevel="0" collapsed="false">
      <c r="A78" s="330" t="n">
        <v>77</v>
      </c>
      <c r="B78" s="368" t="s">
        <v>288</v>
      </c>
      <c r="C78" s="327" t="s">
        <v>173</v>
      </c>
      <c r="D78" s="366" t="n">
        <v>8</v>
      </c>
      <c r="E78" s="333" t="n">
        <v>70.9</v>
      </c>
      <c r="F78" s="334" t="n">
        <f aca="false">D78*E78</f>
        <v>567.2</v>
      </c>
    </row>
    <row r="79" customFormat="false" ht="12.75" hidden="false" customHeight="false" outlineLevel="0" collapsed="false">
      <c r="A79" s="325" t="n">
        <v>79</v>
      </c>
      <c r="B79" s="344" t="s">
        <v>289</v>
      </c>
      <c r="C79" s="327" t="s">
        <v>173</v>
      </c>
      <c r="D79" s="332" t="n">
        <v>3</v>
      </c>
      <c r="E79" s="333" t="n">
        <v>1004.8</v>
      </c>
      <c r="F79" s="334" t="n">
        <f aca="false">D79*E79</f>
        <v>3014.4</v>
      </c>
    </row>
    <row r="80" customFormat="false" ht="12.75" hidden="false" customHeight="false" outlineLevel="0" collapsed="false">
      <c r="A80" s="330" t="n">
        <v>80</v>
      </c>
      <c r="B80" s="344" t="s">
        <v>290</v>
      </c>
      <c r="C80" s="327" t="s">
        <v>173</v>
      </c>
      <c r="D80" s="332" t="n">
        <v>3</v>
      </c>
      <c r="E80" s="333" t="n">
        <v>1288.9</v>
      </c>
      <c r="F80" s="334" t="n">
        <f aca="false">D80*E80</f>
        <v>3866.7</v>
      </c>
    </row>
    <row r="81" customFormat="false" ht="13.5" hidden="false" customHeight="false" outlineLevel="0" collapsed="false">
      <c r="A81" s="325" t="n">
        <v>81</v>
      </c>
      <c r="B81" s="370" t="s">
        <v>291</v>
      </c>
      <c r="C81" s="327" t="s">
        <v>173</v>
      </c>
      <c r="D81" s="371" t="n">
        <v>4</v>
      </c>
      <c r="E81" s="333" t="n">
        <v>62.9</v>
      </c>
      <c r="F81" s="334" t="n">
        <f aca="false">D81*E81</f>
        <v>251.6</v>
      </c>
    </row>
    <row r="82" customFormat="false" ht="13.5" hidden="false" customHeight="true" outlineLevel="0" collapsed="false">
      <c r="A82" s="372" t="s">
        <v>292</v>
      </c>
      <c r="B82" s="372"/>
      <c r="C82" s="372"/>
      <c r="D82" s="372"/>
      <c r="E82" s="372"/>
      <c r="F82" s="373" t="n">
        <f aca="false">SUM(F5:F81)</f>
        <v>237710.54</v>
      </c>
    </row>
    <row r="83" customFormat="false" ht="13.5" hidden="false" customHeight="false" outlineLevel="0" collapsed="false">
      <c r="D83" s="374" t="s">
        <v>293</v>
      </c>
      <c r="E83" s="374"/>
      <c r="F83" s="375" t="n">
        <f aca="false">F82</f>
        <v>237710.54</v>
      </c>
    </row>
  </sheetData>
  <mergeCells count="23">
    <mergeCell ref="A1:F2"/>
    <mergeCell ref="A3:A4"/>
    <mergeCell ref="B3:B4"/>
    <mergeCell ref="C3:C4"/>
    <mergeCell ref="D3:D4"/>
    <mergeCell ref="E3:F3"/>
    <mergeCell ref="G12:K12"/>
    <mergeCell ref="G23:K23"/>
    <mergeCell ref="G33:K33"/>
    <mergeCell ref="G34:K34"/>
    <mergeCell ref="G35:K35"/>
    <mergeCell ref="G37:K37"/>
    <mergeCell ref="G38:K38"/>
    <mergeCell ref="G43:K43"/>
    <mergeCell ref="G48:K48"/>
    <mergeCell ref="G58:K58"/>
    <mergeCell ref="G59:K59"/>
    <mergeCell ref="G61:K61"/>
    <mergeCell ref="G62:K62"/>
    <mergeCell ref="G70:K70"/>
    <mergeCell ref="G77:K77"/>
    <mergeCell ref="A82:E82"/>
    <mergeCell ref="D83:E83"/>
  </mergeCells>
  <printOptions headings="false" gridLines="false" gridLinesSet="true" horizontalCentered="false" verticalCentered="false"/>
  <pageMargins left="1.18125" right="0.7875" top="1.45694444444444"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X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70703125" defaultRowHeight="12.75" zeroHeight="false" outlineLevelRow="0" outlineLevelCol="0"/>
  <cols>
    <col collapsed="false" customWidth="true" hidden="false" outlineLevel="0" max="1" min="1" style="80" width="5.56"/>
    <col collapsed="false" customWidth="true" hidden="false" outlineLevel="0" max="2" min="2" style="80" width="39.13"/>
    <col collapsed="false" customWidth="true" hidden="false" outlineLevel="0" max="3" min="3" style="80" width="8.56"/>
    <col collapsed="false" customWidth="true" hidden="false" outlineLevel="0" max="4" min="4" style="80" width="9.56"/>
    <col collapsed="false" customWidth="true" hidden="false" outlineLevel="0" max="5" min="5" style="80" width="10.71"/>
    <col collapsed="false" customWidth="true" hidden="false" outlineLevel="0" max="6" min="6" style="80" width="12.14"/>
    <col collapsed="false" customWidth="true" hidden="false" outlineLevel="0" max="7" min="7" style="0" width="10.41"/>
    <col collapsed="false" customWidth="true" hidden="false" outlineLevel="0" max="8" min="8" style="0" width="7.99"/>
    <col collapsed="false" customWidth="true" hidden="false" outlineLevel="0" max="9" min="9" style="0" width="8.14"/>
    <col collapsed="false" customWidth="true" hidden="false" outlineLevel="0" max="10" min="10" style="0" width="8.28"/>
    <col collapsed="false" customWidth="true" hidden="false" outlineLevel="0" max="11" min="11" style="0" width="9.28"/>
    <col collapsed="false" customWidth="true" hidden="false" outlineLevel="0" max="12" min="12" style="0" width="6.85"/>
    <col collapsed="false" customWidth="true" hidden="false" outlineLevel="0" max="13" min="13" style="0" width="9.41"/>
    <col collapsed="false" customWidth="true" hidden="false" outlineLevel="0" max="14" min="14" style="0" width="7.7"/>
    <col collapsed="false" customWidth="false" hidden="false" outlineLevel="0" max="18" min="16" style="135" width="8.7"/>
    <col collapsed="false" customWidth="true" hidden="false" outlineLevel="0" max="19" min="19" style="135" width="9.56"/>
    <col collapsed="false" customWidth="true" hidden="false" outlineLevel="0" max="20" min="20" style="135" width="10.28"/>
    <col collapsed="false" customWidth="false" hidden="false" outlineLevel="0" max="21" min="21" style="135" width="8.7"/>
    <col collapsed="false" customWidth="true" hidden="false" outlineLevel="0" max="23" min="22" style="135" width="9.56"/>
    <col collapsed="false" customWidth="false" hidden="false" outlineLevel="0" max="257" min="24" style="135" width="8.7"/>
  </cols>
  <sheetData>
    <row r="1" customFormat="false" ht="15.75" hidden="false" customHeight="true" outlineLevel="0" collapsed="false">
      <c r="A1" s="292" t="s">
        <v>294</v>
      </c>
      <c r="B1" s="292"/>
      <c r="C1" s="292"/>
      <c r="D1" s="292"/>
      <c r="E1" s="292"/>
      <c r="F1" s="292"/>
    </row>
    <row r="2" customFormat="false" ht="15.75" hidden="false" customHeight="true" outlineLevel="0" collapsed="false">
      <c r="A2" s="292"/>
      <c r="B2" s="292"/>
      <c r="C2" s="292"/>
      <c r="D2" s="292"/>
      <c r="E2" s="292"/>
      <c r="F2" s="292"/>
    </row>
    <row r="3" customFormat="false" ht="15.75" hidden="false" customHeight="true" outlineLevel="0" collapsed="false">
      <c r="A3" s="376" t="s">
        <v>201</v>
      </c>
      <c r="B3" s="377" t="s">
        <v>51</v>
      </c>
      <c r="C3" s="377" t="s">
        <v>52</v>
      </c>
      <c r="D3" s="378" t="s">
        <v>53</v>
      </c>
      <c r="E3" s="379" t="s">
        <v>212</v>
      </c>
      <c r="F3" s="379"/>
    </row>
    <row r="4" customFormat="false" ht="15.75" hidden="false" customHeight="true" outlineLevel="0" collapsed="false">
      <c r="A4" s="376"/>
      <c r="B4" s="377"/>
      <c r="C4" s="377"/>
      <c r="D4" s="377"/>
      <c r="E4" s="380" t="s">
        <v>213</v>
      </c>
      <c r="F4" s="381" t="s">
        <v>56</v>
      </c>
    </row>
    <row r="5" customFormat="false" ht="15.75" hidden="false" customHeight="true" outlineLevel="0" collapsed="false">
      <c r="A5" s="382" t="n">
        <v>1</v>
      </c>
      <c r="B5" s="383" t="s">
        <v>295</v>
      </c>
      <c r="C5" s="384" t="s">
        <v>296</v>
      </c>
      <c r="D5" s="385" t="n">
        <v>400</v>
      </c>
      <c r="E5" s="386" t="n">
        <v>2.97</v>
      </c>
      <c r="F5" s="387" t="n">
        <f aca="false">D5*E5</f>
        <v>1188</v>
      </c>
    </row>
    <row r="6" customFormat="false" ht="15.75" hidden="false" customHeight="true" outlineLevel="0" collapsed="false">
      <c r="A6" s="388" t="n">
        <v>2</v>
      </c>
      <c r="B6" s="389" t="s">
        <v>297</v>
      </c>
      <c r="C6" s="390" t="s">
        <v>298</v>
      </c>
      <c r="D6" s="391" t="n">
        <v>400</v>
      </c>
      <c r="E6" s="386" t="n">
        <v>4.41</v>
      </c>
      <c r="F6" s="392" t="n">
        <f aca="false">D6*E6</f>
        <v>1764</v>
      </c>
    </row>
    <row r="7" customFormat="false" ht="15.75" hidden="false" customHeight="true" outlineLevel="0" collapsed="false">
      <c r="A7" s="388" t="n">
        <v>3</v>
      </c>
      <c r="B7" s="389" t="s">
        <v>299</v>
      </c>
      <c r="C7" s="390" t="s">
        <v>173</v>
      </c>
      <c r="D7" s="391" t="n">
        <v>360</v>
      </c>
      <c r="E7" s="386" t="n">
        <v>0.95</v>
      </c>
      <c r="F7" s="392" t="n">
        <f aca="false">D7*E7</f>
        <v>342</v>
      </c>
    </row>
    <row r="8" customFormat="false" ht="15.75" hidden="false" customHeight="true" outlineLevel="0" collapsed="false">
      <c r="A8" s="388" t="n">
        <v>4</v>
      </c>
      <c r="B8" s="389" t="s">
        <v>300</v>
      </c>
      <c r="C8" s="390" t="s">
        <v>173</v>
      </c>
      <c r="D8" s="391" t="n">
        <v>140</v>
      </c>
      <c r="E8" s="386" t="n">
        <v>3.84</v>
      </c>
      <c r="F8" s="392" t="n">
        <f aca="false">D8*E8</f>
        <v>537.6</v>
      </c>
    </row>
    <row r="9" customFormat="false" ht="15.75" hidden="false" customHeight="true" outlineLevel="0" collapsed="false">
      <c r="A9" s="393" t="n">
        <v>5</v>
      </c>
      <c r="B9" s="394" t="s">
        <v>301</v>
      </c>
      <c r="C9" s="395" t="s">
        <v>173</v>
      </c>
      <c r="D9" s="396" t="n">
        <v>48</v>
      </c>
      <c r="E9" s="386" t="n">
        <v>0.44</v>
      </c>
      <c r="F9" s="397" t="n">
        <f aca="false">D9*E9</f>
        <v>21.12</v>
      </c>
    </row>
    <row r="10" customFormat="false" ht="15.75" hidden="false" customHeight="true" outlineLevel="0" collapsed="false">
      <c r="A10" s="398" t="n">
        <v>6</v>
      </c>
      <c r="B10" s="394" t="s">
        <v>302</v>
      </c>
      <c r="C10" s="395" t="s">
        <v>173</v>
      </c>
      <c r="D10" s="396" t="n">
        <v>96</v>
      </c>
      <c r="E10" s="386" t="n">
        <v>6.4</v>
      </c>
      <c r="F10" s="397" t="n">
        <f aca="false">D10*E10</f>
        <v>614.4</v>
      </c>
    </row>
    <row r="11" customFormat="false" ht="15.75" hidden="false" customHeight="true" outlineLevel="0" collapsed="false">
      <c r="A11" s="382" t="n">
        <v>7</v>
      </c>
      <c r="B11" s="389" t="s">
        <v>303</v>
      </c>
      <c r="C11" s="390" t="s">
        <v>173</v>
      </c>
      <c r="D11" s="391" t="n">
        <v>40</v>
      </c>
      <c r="E11" s="386" t="n">
        <v>0.13</v>
      </c>
      <c r="F11" s="392" t="n">
        <f aca="false">D11*E11</f>
        <v>5.2</v>
      </c>
    </row>
    <row r="12" customFormat="false" ht="15.75" hidden="false" customHeight="true" outlineLevel="0" collapsed="false">
      <c r="A12" s="393" t="n">
        <v>8</v>
      </c>
      <c r="B12" s="394" t="s">
        <v>304</v>
      </c>
      <c r="C12" s="395" t="s">
        <v>173</v>
      </c>
      <c r="D12" s="396" t="n">
        <v>24</v>
      </c>
      <c r="E12" s="386" t="n">
        <v>1</v>
      </c>
      <c r="F12" s="397" t="n">
        <f aca="false">D12*E12</f>
        <v>24</v>
      </c>
    </row>
    <row r="13" customFormat="false" ht="15.75" hidden="false" customHeight="true" outlineLevel="0" collapsed="false">
      <c r="A13" s="393" t="n">
        <v>9</v>
      </c>
      <c r="B13" s="394" t="s">
        <v>305</v>
      </c>
      <c r="C13" s="395" t="s">
        <v>306</v>
      </c>
      <c r="D13" s="396" t="n">
        <v>400</v>
      </c>
      <c r="E13" s="386" t="n">
        <v>5</v>
      </c>
      <c r="F13" s="397" t="n">
        <f aca="false">D13*E13</f>
        <v>2000</v>
      </c>
    </row>
    <row r="14" customFormat="false" ht="15.75" hidden="false" customHeight="true" outlineLevel="0" collapsed="false">
      <c r="A14" s="388" t="n">
        <v>10</v>
      </c>
      <c r="B14" s="389" t="s">
        <v>307</v>
      </c>
      <c r="C14" s="390" t="s">
        <v>173</v>
      </c>
      <c r="D14" s="391" t="n">
        <v>200</v>
      </c>
      <c r="E14" s="386" t="n">
        <v>23</v>
      </c>
      <c r="F14" s="392" t="n">
        <f aca="false">D14*E14</f>
        <v>4600</v>
      </c>
    </row>
    <row r="15" customFormat="false" ht="15.75" hidden="false" customHeight="true" outlineLevel="0" collapsed="false">
      <c r="A15" s="388" t="n">
        <v>11</v>
      </c>
      <c r="B15" s="389" t="s">
        <v>308</v>
      </c>
      <c r="C15" s="390" t="s">
        <v>173</v>
      </c>
      <c r="D15" s="391" t="n">
        <v>300</v>
      </c>
      <c r="E15" s="386" t="n">
        <v>0.35</v>
      </c>
      <c r="F15" s="392" t="n">
        <f aca="false">D15*E15</f>
        <v>105</v>
      </c>
    </row>
    <row r="16" customFormat="false" ht="15.75" hidden="false" customHeight="true" outlineLevel="0" collapsed="false">
      <c r="A16" s="382" t="n">
        <v>12</v>
      </c>
      <c r="B16" s="389" t="s">
        <v>309</v>
      </c>
      <c r="C16" s="390" t="s">
        <v>173</v>
      </c>
      <c r="D16" s="391" t="n">
        <v>300</v>
      </c>
      <c r="E16" s="386" t="n">
        <v>0.35</v>
      </c>
      <c r="F16" s="392" t="n">
        <f aca="false">D16*E16</f>
        <v>105</v>
      </c>
    </row>
    <row r="17" customFormat="false" ht="15.75" hidden="false" customHeight="true" outlineLevel="0" collapsed="false">
      <c r="A17" s="382" t="n">
        <v>13</v>
      </c>
      <c r="B17" s="389" t="s">
        <v>310</v>
      </c>
      <c r="C17" s="390" t="s">
        <v>173</v>
      </c>
      <c r="D17" s="391" t="n">
        <v>60</v>
      </c>
      <c r="E17" s="386" t="n">
        <v>41.74</v>
      </c>
      <c r="F17" s="392" t="n">
        <f aca="false">D17*E17</f>
        <v>2504.4</v>
      </c>
    </row>
    <row r="18" customFormat="false" ht="15.75" hidden="false" customHeight="true" outlineLevel="0" collapsed="false">
      <c r="A18" s="388" t="n">
        <v>14</v>
      </c>
      <c r="B18" s="389" t="s">
        <v>311</v>
      </c>
      <c r="C18" s="390" t="s">
        <v>173</v>
      </c>
      <c r="D18" s="391" t="n">
        <v>60</v>
      </c>
      <c r="E18" s="386" t="n">
        <v>41.74</v>
      </c>
      <c r="F18" s="392" t="n">
        <f aca="false">D18*E18</f>
        <v>2504.4</v>
      </c>
    </row>
    <row r="19" customFormat="false" ht="15.75" hidden="false" customHeight="true" outlineLevel="0" collapsed="false">
      <c r="A19" s="388" t="n">
        <v>15</v>
      </c>
      <c r="B19" s="389" t="s">
        <v>312</v>
      </c>
      <c r="C19" s="390" t="s">
        <v>173</v>
      </c>
      <c r="D19" s="391" t="n">
        <v>120</v>
      </c>
      <c r="E19" s="386" t="n">
        <v>2.9</v>
      </c>
      <c r="F19" s="392" t="n">
        <f aca="false">D19*E19</f>
        <v>348</v>
      </c>
    </row>
    <row r="20" customFormat="false" ht="15.75" hidden="false" customHeight="true" outlineLevel="0" collapsed="false">
      <c r="A20" s="393" t="n">
        <v>16</v>
      </c>
      <c r="B20" s="394" t="s">
        <v>313</v>
      </c>
      <c r="C20" s="395" t="s">
        <v>173</v>
      </c>
      <c r="D20" s="396" t="n">
        <v>80</v>
      </c>
      <c r="E20" s="386" t="n">
        <v>3.2</v>
      </c>
      <c r="F20" s="397" t="n">
        <f aca="false">D20*E20</f>
        <v>256</v>
      </c>
    </row>
    <row r="21" customFormat="false" ht="15.75" hidden="false" customHeight="true" outlineLevel="0" collapsed="false">
      <c r="A21" s="393" t="n">
        <v>17</v>
      </c>
      <c r="B21" s="394" t="s">
        <v>314</v>
      </c>
      <c r="C21" s="395" t="s">
        <v>173</v>
      </c>
      <c r="D21" s="396" t="n">
        <v>40</v>
      </c>
      <c r="E21" s="386" t="n">
        <v>1.79</v>
      </c>
      <c r="F21" s="397" t="n">
        <f aca="false">D21*E21</f>
        <v>71.6</v>
      </c>
    </row>
    <row r="22" customFormat="false" ht="15.75" hidden="false" customHeight="true" outlineLevel="0" collapsed="false">
      <c r="A22" s="398" t="n">
        <v>18</v>
      </c>
      <c r="B22" s="394" t="s">
        <v>315</v>
      </c>
      <c r="C22" s="395" t="s">
        <v>173</v>
      </c>
      <c r="D22" s="396" t="n">
        <v>72</v>
      </c>
      <c r="E22" s="386" t="n">
        <v>0.79</v>
      </c>
      <c r="F22" s="397" t="n">
        <f aca="false">D22*E22</f>
        <v>56.88</v>
      </c>
    </row>
    <row r="23" customFormat="false" ht="15.75" hidden="false" customHeight="true" outlineLevel="0" collapsed="false">
      <c r="A23" s="382" t="n">
        <v>19</v>
      </c>
      <c r="B23" s="389" t="s">
        <v>316</v>
      </c>
      <c r="C23" s="390" t="s">
        <v>317</v>
      </c>
      <c r="D23" s="391" t="n">
        <v>16</v>
      </c>
      <c r="E23" s="386" t="n">
        <v>0.24</v>
      </c>
      <c r="F23" s="392" t="n">
        <f aca="false">D23*E23</f>
        <v>3.84</v>
      </c>
      <c r="S23" s="399"/>
    </row>
    <row r="24" customFormat="false" ht="15.75" hidden="false" customHeight="true" outlineLevel="0" collapsed="false">
      <c r="A24" s="388" t="n">
        <v>20</v>
      </c>
      <c r="B24" s="389" t="s">
        <v>318</v>
      </c>
      <c r="C24" s="390" t="s">
        <v>317</v>
      </c>
      <c r="D24" s="391" t="n">
        <v>18</v>
      </c>
      <c r="E24" s="386" t="n">
        <v>0.6</v>
      </c>
      <c r="F24" s="392" t="n">
        <f aca="false">D24*E24</f>
        <v>10.8</v>
      </c>
      <c r="S24" s="399"/>
      <c r="T24" s="400"/>
    </row>
    <row r="25" customFormat="false" ht="15.75" hidden="false" customHeight="true" outlineLevel="0" collapsed="false">
      <c r="A25" s="388" t="n">
        <v>21</v>
      </c>
      <c r="B25" s="389" t="s">
        <v>319</v>
      </c>
      <c r="C25" s="390" t="s">
        <v>317</v>
      </c>
      <c r="D25" s="391" t="n">
        <v>12</v>
      </c>
      <c r="E25" s="386" t="n">
        <v>0.9</v>
      </c>
      <c r="F25" s="392" t="n">
        <f aca="false">D25*E25</f>
        <v>10.8</v>
      </c>
    </row>
    <row r="26" customFormat="false" ht="15.75" hidden="false" customHeight="true" outlineLevel="0" collapsed="false">
      <c r="A26" s="388" t="n">
        <v>22</v>
      </c>
      <c r="B26" s="389" t="s">
        <v>320</v>
      </c>
      <c r="C26" s="390" t="s">
        <v>317</v>
      </c>
      <c r="D26" s="391" t="n">
        <v>12</v>
      </c>
      <c r="E26" s="386" t="n">
        <v>1</v>
      </c>
      <c r="F26" s="392" t="n">
        <f aca="false">D26*E26</f>
        <v>12</v>
      </c>
    </row>
    <row r="27" customFormat="false" ht="15.75" hidden="false" customHeight="true" outlineLevel="0" collapsed="false">
      <c r="A27" s="388" t="n">
        <v>23</v>
      </c>
      <c r="B27" s="389" t="s">
        <v>321</v>
      </c>
      <c r="C27" s="390" t="s">
        <v>317</v>
      </c>
      <c r="D27" s="391" t="n">
        <v>12</v>
      </c>
      <c r="E27" s="386" t="n">
        <v>2.23</v>
      </c>
      <c r="F27" s="392" t="n">
        <f aca="false">D27*E27</f>
        <v>26.76</v>
      </c>
      <c r="S27" s="399"/>
    </row>
    <row r="28" customFormat="false" ht="15.75" hidden="false" customHeight="true" outlineLevel="0" collapsed="false">
      <c r="A28" s="382" t="n">
        <v>24</v>
      </c>
      <c r="B28" s="389" t="s">
        <v>322</v>
      </c>
      <c r="C28" s="390" t="s">
        <v>173</v>
      </c>
      <c r="D28" s="391" t="n">
        <v>20</v>
      </c>
      <c r="E28" s="386" t="n">
        <v>0.48</v>
      </c>
      <c r="F28" s="392" t="n">
        <f aca="false">D28*E28</f>
        <v>9.6</v>
      </c>
      <c r="S28" s="399"/>
      <c r="T28" s="400"/>
    </row>
    <row r="29" customFormat="false" ht="15.75" hidden="false" customHeight="true" outlineLevel="0" collapsed="false">
      <c r="A29" s="382" t="n">
        <v>25</v>
      </c>
      <c r="B29" s="389" t="s">
        <v>323</v>
      </c>
      <c r="C29" s="390" t="s">
        <v>173</v>
      </c>
      <c r="D29" s="391" t="n">
        <v>20</v>
      </c>
      <c r="E29" s="386" t="n">
        <v>0.05</v>
      </c>
      <c r="F29" s="392" t="n">
        <f aca="false">D29*E29</f>
        <v>1</v>
      </c>
    </row>
    <row r="30" customFormat="false" ht="15.75" hidden="false" customHeight="true" outlineLevel="0" collapsed="false">
      <c r="A30" s="388" t="n">
        <v>26</v>
      </c>
      <c r="B30" s="389" t="s">
        <v>324</v>
      </c>
      <c r="C30" s="390" t="s">
        <v>325</v>
      </c>
      <c r="D30" s="391" t="n">
        <v>1440</v>
      </c>
      <c r="E30" s="386" t="n">
        <v>1.2</v>
      </c>
      <c r="F30" s="392" t="n">
        <f aca="false">D30*E30</f>
        <v>1728</v>
      </c>
      <c r="S30" s="401"/>
      <c r="T30" s="402"/>
    </row>
    <row r="31" customFormat="false" ht="15.75" hidden="false" customHeight="true" outlineLevel="0" collapsed="false">
      <c r="A31" s="388" t="n">
        <v>27</v>
      </c>
      <c r="B31" s="389" t="s">
        <v>326</v>
      </c>
      <c r="C31" s="390" t="s">
        <v>325</v>
      </c>
      <c r="D31" s="391" t="n">
        <v>1440</v>
      </c>
      <c r="E31" s="386" t="n">
        <v>0.9</v>
      </c>
      <c r="F31" s="392" t="n">
        <f aca="false">D31*E31</f>
        <v>1296</v>
      </c>
      <c r="S31" s="401"/>
      <c r="T31" s="402"/>
    </row>
    <row r="32" customFormat="false" ht="15.75" hidden="false" customHeight="true" outlineLevel="0" collapsed="false">
      <c r="A32" s="388" t="n">
        <v>28</v>
      </c>
      <c r="B32" s="389" t="s">
        <v>327</v>
      </c>
      <c r="C32" s="390" t="s">
        <v>173</v>
      </c>
      <c r="D32" s="391" t="n">
        <v>24</v>
      </c>
      <c r="E32" s="386" t="n">
        <v>0.78</v>
      </c>
      <c r="F32" s="392" t="n">
        <f aca="false">D32*E32</f>
        <v>18.72</v>
      </c>
      <c r="S32" s="403"/>
      <c r="U32" s="402"/>
      <c r="V32" s="401"/>
    </row>
    <row r="33" customFormat="false" ht="15.75" hidden="false" customHeight="true" outlineLevel="0" collapsed="false">
      <c r="A33" s="388" t="n">
        <v>29</v>
      </c>
      <c r="B33" s="389" t="s">
        <v>328</v>
      </c>
      <c r="C33" s="390" t="s">
        <v>173</v>
      </c>
      <c r="D33" s="391" t="n">
        <v>200</v>
      </c>
      <c r="E33" s="386" t="n">
        <v>1.3</v>
      </c>
      <c r="F33" s="392" t="n">
        <f aca="false">D33*E33</f>
        <v>260</v>
      </c>
      <c r="S33" s="401"/>
      <c r="T33" s="404"/>
    </row>
    <row r="34" customFormat="false" ht="15.75" hidden="false" customHeight="true" outlineLevel="0" collapsed="false">
      <c r="A34" s="382" t="n">
        <v>30</v>
      </c>
      <c r="B34" s="389" t="s">
        <v>329</v>
      </c>
      <c r="C34" s="390" t="s">
        <v>173</v>
      </c>
      <c r="D34" s="391" t="n">
        <v>120</v>
      </c>
      <c r="E34" s="386" t="n">
        <v>0.99</v>
      </c>
      <c r="F34" s="392" t="n">
        <f aca="false">D34*E34</f>
        <v>118.8</v>
      </c>
      <c r="T34" s="401"/>
      <c r="W34" s="401"/>
      <c r="X34" s="401"/>
    </row>
    <row r="35" customFormat="false" ht="15.75" hidden="false" customHeight="true" outlineLevel="0" collapsed="false">
      <c r="A35" s="382" t="n">
        <v>31</v>
      </c>
      <c r="B35" s="389" t="s">
        <v>330</v>
      </c>
      <c r="C35" s="390" t="s">
        <v>173</v>
      </c>
      <c r="D35" s="391" t="n">
        <v>240</v>
      </c>
      <c r="E35" s="386" t="n">
        <v>0.21</v>
      </c>
      <c r="F35" s="392" t="n">
        <f aca="false">D35*E35</f>
        <v>50.4</v>
      </c>
      <c r="T35" s="401"/>
      <c r="W35" s="401"/>
      <c r="X35" s="401"/>
    </row>
    <row r="36" customFormat="false" ht="15.75" hidden="false" customHeight="true" outlineLevel="0" collapsed="false">
      <c r="A36" s="388" t="n">
        <v>32</v>
      </c>
      <c r="B36" s="389" t="s">
        <v>331</v>
      </c>
      <c r="C36" s="390" t="s">
        <v>173</v>
      </c>
      <c r="D36" s="391" t="n">
        <v>240</v>
      </c>
      <c r="E36" s="386" t="n">
        <v>0.11</v>
      </c>
      <c r="F36" s="392" t="n">
        <f aca="false">D36*E36</f>
        <v>26.4</v>
      </c>
      <c r="T36" s="401"/>
      <c r="W36" s="401"/>
      <c r="X36" s="401"/>
    </row>
    <row r="37" customFormat="false" ht="15.75" hidden="false" customHeight="true" outlineLevel="0" collapsed="false">
      <c r="A37" s="388" t="n">
        <v>33</v>
      </c>
      <c r="B37" s="389" t="s">
        <v>332</v>
      </c>
      <c r="C37" s="390" t="s">
        <v>173</v>
      </c>
      <c r="D37" s="391" t="n">
        <v>240</v>
      </c>
      <c r="E37" s="386" t="n">
        <v>0.11</v>
      </c>
      <c r="F37" s="392" t="n">
        <f aca="false">D37*E37</f>
        <v>26.4</v>
      </c>
      <c r="W37" s="401"/>
    </row>
    <row r="38" customFormat="false" ht="15.75" hidden="false" customHeight="true" outlineLevel="0" collapsed="false">
      <c r="A38" s="388" t="n">
        <v>34</v>
      </c>
      <c r="B38" s="389" t="s">
        <v>333</v>
      </c>
      <c r="C38" s="390" t="s">
        <v>173</v>
      </c>
      <c r="D38" s="391" t="n">
        <v>20</v>
      </c>
      <c r="E38" s="386" t="n">
        <v>8.5</v>
      </c>
      <c r="F38" s="392" t="n">
        <f aca="false">D38*E38</f>
        <v>170</v>
      </c>
      <c r="S38" s="401"/>
      <c r="T38" s="401"/>
      <c r="W38" s="401"/>
      <c r="X38" s="401"/>
    </row>
    <row r="39" customFormat="false" ht="15.75" hidden="false" customHeight="true" outlineLevel="0" collapsed="false">
      <c r="A39" s="388" t="n">
        <v>35</v>
      </c>
      <c r="B39" s="389" t="s">
        <v>334</v>
      </c>
      <c r="C39" s="390" t="s">
        <v>173</v>
      </c>
      <c r="D39" s="391" t="n">
        <v>200</v>
      </c>
      <c r="E39" s="386" t="n">
        <v>6.5</v>
      </c>
      <c r="F39" s="392" t="n">
        <f aca="false">D39*E39</f>
        <v>1300</v>
      </c>
    </row>
    <row r="40" customFormat="false" ht="15.75" hidden="false" customHeight="true" outlineLevel="0" collapsed="false">
      <c r="A40" s="382" t="n">
        <v>36</v>
      </c>
      <c r="B40" s="389" t="s">
        <v>335</v>
      </c>
      <c r="C40" s="390" t="s">
        <v>173</v>
      </c>
      <c r="D40" s="391" t="n">
        <v>100</v>
      </c>
      <c r="E40" s="386" t="n">
        <v>0.2</v>
      </c>
      <c r="F40" s="392" t="n">
        <f aca="false">D40*E40</f>
        <v>20</v>
      </c>
    </row>
    <row r="41" customFormat="false" ht="15.75" hidden="false" customHeight="true" outlineLevel="0" collapsed="false">
      <c r="A41" s="382" t="n">
        <v>37</v>
      </c>
      <c r="B41" s="389" t="s">
        <v>336</v>
      </c>
      <c r="C41" s="390" t="s">
        <v>173</v>
      </c>
      <c r="D41" s="391" t="n">
        <v>120</v>
      </c>
      <c r="E41" s="386" t="n">
        <v>0.2</v>
      </c>
      <c r="F41" s="392" t="n">
        <f aca="false">D41*E41</f>
        <v>24</v>
      </c>
    </row>
    <row r="42" customFormat="false" ht="15.75" hidden="false" customHeight="true" outlineLevel="0" collapsed="false">
      <c r="A42" s="388" t="n">
        <v>38</v>
      </c>
      <c r="B42" s="389" t="s">
        <v>337</v>
      </c>
      <c r="C42" s="390" t="s">
        <v>173</v>
      </c>
      <c r="D42" s="391" t="n">
        <v>20</v>
      </c>
      <c r="E42" s="386" t="n">
        <v>0.7</v>
      </c>
      <c r="F42" s="392" t="n">
        <f aca="false">D42*E42</f>
        <v>14</v>
      </c>
    </row>
    <row r="43" customFormat="false" ht="15.75" hidden="false" customHeight="true" outlineLevel="0" collapsed="false">
      <c r="A43" s="388" t="n">
        <v>39</v>
      </c>
      <c r="B43" s="389" t="s">
        <v>338</v>
      </c>
      <c r="C43" s="390" t="s">
        <v>173</v>
      </c>
      <c r="D43" s="391" t="n">
        <v>20</v>
      </c>
      <c r="E43" s="386" t="n">
        <v>0.42</v>
      </c>
      <c r="F43" s="392" t="n">
        <f aca="false">D43*E43</f>
        <v>8.4</v>
      </c>
    </row>
    <row r="44" customFormat="false" ht="15.75" hidden="false" customHeight="true" outlineLevel="0" collapsed="false">
      <c r="A44" s="388" t="n">
        <v>40</v>
      </c>
      <c r="B44" s="389" t="s">
        <v>339</v>
      </c>
      <c r="C44" s="390" t="s">
        <v>173</v>
      </c>
      <c r="D44" s="391" t="n">
        <v>30</v>
      </c>
      <c r="E44" s="386" t="n">
        <v>2.1</v>
      </c>
      <c r="F44" s="392" t="n">
        <f aca="false">D44*E44</f>
        <v>63</v>
      </c>
    </row>
    <row r="45" customFormat="false" ht="15.75" hidden="false" customHeight="true" outlineLevel="0" collapsed="false">
      <c r="A45" s="388" t="n">
        <v>41</v>
      </c>
      <c r="B45" s="389" t="s">
        <v>340</v>
      </c>
      <c r="C45" s="390" t="s">
        <v>173</v>
      </c>
      <c r="D45" s="391" t="n">
        <v>40</v>
      </c>
      <c r="E45" s="386" t="n">
        <v>3.1</v>
      </c>
      <c r="F45" s="392" t="n">
        <f aca="false">D45*E45</f>
        <v>124</v>
      </c>
    </row>
    <row r="46" customFormat="false" ht="15.75" hidden="false" customHeight="true" outlineLevel="0" collapsed="false">
      <c r="A46" s="382" t="n">
        <v>42</v>
      </c>
      <c r="B46" s="389" t="s">
        <v>341</v>
      </c>
      <c r="C46" s="390" t="s">
        <v>173</v>
      </c>
      <c r="D46" s="391" t="n">
        <v>80</v>
      </c>
      <c r="E46" s="386" t="n">
        <v>1.2</v>
      </c>
      <c r="F46" s="392" t="n">
        <f aca="false">D46*E46</f>
        <v>96</v>
      </c>
    </row>
    <row r="47" customFormat="false" ht="15.75" hidden="false" customHeight="true" outlineLevel="0" collapsed="false">
      <c r="A47" s="382" t="n">
        <v>43</v>
      </c>
      <c r="B47" s="389" t="s">
        <v>342</v>
      </c>
      <c r="C47" s="390" t="s">
        <v>317</v>
      </c>
      <c r="D47" s="391" t="n">
        <v>24</v>
      </c>
      <c r="E47" s="386" t="n">
        <v>3.15</v>
      </c>
      <c r="F47" s="392" t="n">
        <f aca="false">D47*E47</f>
        <v>75.6</v>
      </c>
    </row>
    <row r="48" customFormat="false" ht="15.75" hidden="false" customHeight="true" outlineLevel="0" collapsed="false">
      <c r="A48" s="388" t="n">
        <v>44</v>
      </c>
      <c r="B48" s="389" t="s">
        <v>343</v>
      </c>
      <c r="C48" s="390" t="s">
        <v>317</v>
      </c>
      <c r="D48" s="391" t="n">
        <v>20</v>
      </c>
      <c r="E48" s="386" t="n">
        <v>3.91</v>
      </c>
      <c r="F48" s="392" t="n">
        <f aca="false">D48*E48</f>
        <v>78.2</v>
      </c>
    </row>
    <row r="49" customFormat="false" ht="15.75" hidden="false" customHeight="true" outlineLevel="0" collapsed="false">
      <c r="A49" s="388" t="n">
        <v>45</v>
      </c>
      <c r="B49" s="389" t="s">
        <v>344</v>
      </c>
      <c r="C49" s="390" t="s">
        <v>345</v>
      </c>
      <c r="D49" s="391" t="n">
        <v>16</v>
      </c>
      <c r="E49" s="386" t="n">
        <v>0.13</v>
      </c>
      <c r="F49" s="392" t="n">
        <f aca="false">D49*E49</f>
        <v>2.08</v>
      </c>
    </row>
    <row r="50" customFormat="false" ht="15.75" hidden="false" customHeight="true" outlineLevel="0" collapsed="false">
      <c r="A50" s="388" t="n">
        <v>46</v>
      </c>
      <c r="B50" s="389" t="s">
        <v>346</v>
      </c>
      <c r="C50" s="390" t="s">
        <v>173</v>
      </c>
      <c r="D50" s="391" t="n">
        <v>2</v>
      </c>
      <c r="E50" s="386" t="n">
        <v>8.99</v>
      </c>
      <c r="F50" s="392" t="n">
        <f aca="false">D50*E50</f>
        <v>17.98</v>
      </c>
    </row>
    <row r="51" customFormat="false" ht="15.75" hidden="false" customHeight="true" outlineLevel="0" collapsed="false">
      <c r="A51" s="388" t="n">
        <v>47</v>
      </c>
      <c r="B51" s="389" t="s">
        <v>347</v>
      </c>
      <c r="C51" s="390" t="s">
        <v>173</v>
      </c>
      <c r="D51" s="391" t="n">
        <v>46</v>
      </c>
      <c r="E51" s="386" t="n">
        <v>0.39</v>
      </c>
      <c r="F51" s="392" t="n">
        <f aca="false">D51*E51</f>
        <v>17.94</v>
      </c>
    </row>
    <row r="52" customFormat="false" ht="15.75" hidden="false" customHeight="true" outlineLevel="0" collapsed="false">
      <c r="A52" s="382" t="n">
        <v>48</v>
      </c>
      <c r="B52" s="389" t="s">
        <v>348</v>
      </c>
      <c r="C52" s="390" t="s">
        <v>173</v>
      </c>
      <c r="D52" s="391" t="n">
        <v>20</v>
      </c>
      <c r="E52" s="386" t="n">
        <v>0.75</v>
      </c>
      <c r="F52" s="392" t="n">
        <f aca="false">D52*E52</f>
        <v>15</v>
      </c>
    </row>
    <row r="53" customFormat="false" ht="15.75" hidden="false" customHeight="true" outlineLevel="0" collapsed="false">
      <c r="A53" s="398" t="n">
        <v>49</v>
      </c>
      <c r="B53" s="394" t="s">
        <v>349</v>
      </c>
      <c r="C53" s="395" t="s">
        <v>306</v>
      </c>
      <c r="D53" s="396" t="n">
        <v>16</v>
      </c>
      <c r="E53" s="386" t="n">
        <v>0.7</v>
      </c>
      <c r="F53" s="397" t="n">
        <f aca="false">D53*E53</f>
        <v>11.2</v>
      </c>
    </row>
    <row r="54" customFormat="false" ht="15.75" hidden="false" customHeight="true" outlineLevel="0" collapsed="false">
      <c r="A54" s="393" t="n">
        <v>50</v>
      </c>
      <c r="B54" s="394" t="s">
        <v>350</v>
      </c>
      <c r="C54" s="395" t="s">
        <v>317</v>
      </c>
      <c r="D54" s="396" t="n">
        <v>16</v>
      </c>
      <c r="E54" s="386" t="n">
        <v>0.75</v>
      </c>
      <c r="F54" s="397" t="n">
        <f aca="false">D54*E54</f>
        <v>12</v>
      </c>
    </row>
    <row r="55" customFormat="false" ht="15.75" hidden="false" customHeight="true" outlineLevel="0" collapsed="false">
      <c r="A55" s="388" t="n">
        <v>51</v>
      </c>
      <c r="B55" s="389" t="s">
        <v>351</v>
      </c>
      <c r="C55" s="390" t="s">
        <v>173</v>
      </c>
      <c r="D55" s="391" t="n">
        <v>24</v>
      </c>
      <c r="E55" s="386" t="n">
        <v>5.3</v>
      </c>
      <c r="F55" s="392" t="n">
        <f aca="false">D55*E55</f>
        <v>127.2</v>
      </c>
    </row>
    <row r="56" customFormat="false" ht="15.75" hidden="false" customHeight="true" outlineLevel="0" collapsed="false">
      <c r="A56" s="388" t="n">
        <v>52</v>
      </c>
      <c r="B56" s="389" t="s">
        <v>352</v>
      </c>
      <c r="C56" s="390" t="s">
        <v>173</v>
      </c>
      <c r="D56" s="391" t="n">
        <v>200</v>
      </c>
      <c r="E56" s="386" t="n">
        <v>0.52</v>
      </c>
      <c r="F56" s="392" t="n">
        <f aca="false">D56*E56</f>
        <v>104</v>
      </c>
    </row>
    <row r="57" customFormat="false" ht="15.75" hidden="false" customHeight="true" outlineLevel="0" collapsed="false">
      <c r="A57" s="388" t="n">
        <v>53</v>
      </c>
      <c r="B57" s="389" t="s">
        <v>353</v>
      </c>
      <c r="C57" s="390" t="s">
        <v>173</v>
      </c>
      <c r="D57" s="391" t="n">
        <v>300</v>
      </c>
      <c r="E57" s="386" t="n">
        <v>1.45</v>
      </c>
      <c r="F57" s="392" t="n">
        <f aca="false">D57*E57</f>
        <v>435</v>
      </c>
    </row>
    <row r="58" customFormat="false" ht="15.75" hidden="false" customHeight="true" outlineLevel="0" collapsed="false">
      <c r="A58" s="382" t="n">
        <v>54</v>
      </c>
      <c r="B58" s="389" t="s">
        <v>354</v>
      </c>
      <c r="C58" s="390" t="s">
        <v>173</v>
      </c>
      <c r="D58" s="391" t="n">
        <v>60</v>
      </c>
      <c r="E58" s="386" t="n">
        <v>1</v>
      </c>
      <c r="F58" s="392" t="n">
        <f aca="false">D58*E58</f>
        <v>60</v>
      </c>
    </row>
    <row r="59" customFormat="false" ht="15.75" hidden="false" customHeight="true" outlineLevel="0" collapsed="false">
      <c r="A59" s="382" t="n">
        <v>55</v>
      </c>
      <c r="B59" s="389" t="s">
        <v>355</v>
      </c>
      <c r="C59" s="390" t="s">
        <v>173</v>
      </c>
      <c r="D59" s="391" t="n">
        <v>200</v>
      </c>
      <c r="E59" s="386" t="n">
        <v>3.29</v>
      </c>
      <c r="F59" s="392" t="n">
        <f aca="false">D59*E59</f>
        <v>658</v>
      </c>
    </row>
    <row r="60" customFormat="false" ht="15.75" hidden="false" customHeight="true" outlineLevel="0" collapsed="false">
      <c r="A60" s="388" t="n">
        <v>56</v>
      </c>
      <c r="B60" s="389" t="s">
        <v>356</v>
      </c>
      <c r="C60" s="390" t="s">
        <v>173</v>
      </c>
      <c r="D60" s="391" t="n">
        <v>80</v>
      </c>
      <c r="E60" s="386" t="n">
        <v>0.8</v>
      </c>
      <c r="F60" s="392" t="n">
        <f aca="false">D60*E60</f>
        <v>64</v>
      </c>
    </row>
    <row r="61" customFormat="false" ht="15.75" hidden="false" customHeight="true" outlineLevel="0" collapsed="false">
      <c r="A61" s="398" t="n">
        <v>57</v>
      </c>
      <c r="B61" s="394" t="s">
        <v>357</v>
      </c>
      <c r="C61" s="395" t="s">
        <v>173</v>
      </c>
      <c r="D61" s="396" t="n">
        <v>160</v>
      </c>
      <c r="E61" s="386" t="n">
        <v>1.72</v>
      </c>
      <c r="F61" s="397" t="n">
        <f aca="false">D61*E61</f>
        <v>275.2</v>
      </c>
    </row>
    <row r="62" customFormat="false" ht="15.75" hidden="false" customHeight="true" outlineLevel="0" collapsed="false">
      <c r="A62" s="398" t="n">
        <v>58</v>
      </c>
      <c r="B62" s="394" t="s">
        <v>358</v>
      </c>
      <c r="C62" s="395" t="s">
        <v>173</v>
      </c>
      <c r="D62" s="396" t="n">
        <v>360</v>
      </c>
      <c r="E62" s="386" t="n">
        <v>1</v>
      </c>
      <c r="F62" s="397" t="n">
        <f aca="false">D62*E62</f>
        <v>360</v>
      </c>
    </row>
    <row r="63" customFormat="false" ht="15.75" hidden="false" customHeight="true" outlineLevel="0" collapsed="false">
      <c r="A63" s="388" t="n">
        <v>59</v>
      </c>
      <c r="B63" s="389" t="s">
        <v>359</v>
      </c>
      <c r="C63" s="390" t="s">
        <v>173</v>
      </c>
      <c r="D63" s="391" t="n">
        <v>72</v>
      </c>
      <c r="E63" s="386" t="n">
        <v>1.19</v>
      </c>
      <c r="F63" s="392" t="n">
        <f aca="false">D63*E63</f>
        <v>85.68</v>
      </c>
    </row>
    <row r="64" customFormat="false" ht="15.75" hidden="false" customHeight="true" outlineLevel="0" collapsed="false">
      <c r="A64" s="398" t="n">
        <v>60</v>
      </c>
      <c r="B64" s="405" t="s">
        <v>360</v>
      </c>
      <c r="C64" s="301" t="s">
        <v>173</v>
      </c>
      <c r="D64" s="406" t="n">
        <v>6</v>
      </c>
      <c r="E64" s="386" t="n">
        <v>25.9</v>
      </c>
      <c r="F64" s="397" t="n">
        <f aca="false">D64*E64</f>
        <v>155.4</v>
      </c>
    </row>
    <row r="65" customFormat="false" ht="15.75" hidden="false" customHeight="true" outlineLevel="0" collapsed="false">
      <c r="A65" s="382" t="n">
        <v>61</v>
      </c>
      <c r="B65" s="389" t="s">
        <v>361</v>
      </c>
      <c r="C65" s="390" t="s">
        <v>173</v>
      </c>
      <c r="D65" s="391" t="n">
        <v>8</v>
      </c>
      <c r="E65" s="386" t="n">
        <v>0.48</v>
      </c>
      <c r="F65" s="392" t="n">
        <f aca="false">D65*E65</f>
        <v>3.84</v>
      </c>
    </row>
    <row r="66" customFormat="false" ht="15.75" hidden="false" customHeight="true" outlineLevel="0" collapsed="false">
      <c r="A66" s="388" t="n">
        <v>62</v>
      </c>
      <c r="B66" s="389" t="s">
        <v>362</v>
      </c>
      <c r="C66" s="390" t="s">
        <v>363</v>
      </c>
      <c r="D66" s="391" t="n">
        <v>80</v>
      </c>
      <c r="E66" s="386" t="n">
        <v>8</v>
      </c>
      <c r="F66" s="392" t="n">
        <f aca="false">D66*E66</f>
        <v>640</v>
      </c>
    </row>
    <row r="67" customFormat="false" ht="15.75" hidden="false" customHeight="true" outlineLevel="0" collapsed="false">
      <c r="A67" s="388" t="n">
        <v>63</v>
      </c>
      <c r="B67" s="389" t="s">
        <v>364</v>
      </c>
      <c r="C67" s="390" t="s">
        <v>365</v>
      </c>
      <c r="D67" s="391" t="n">
        <v>2400</v>
      </c>
      <c r="E67" s="386" t="n">
        <v>0.37</v>
      </c>
      <c r="F67" s="392" t="n">
        <f aca="false">D67*E67</f>
        <v>888</v>
      </c>
    </row>
    <row r="68" customFormat="false" ht="15.75" hidden="false" customHeight="true" outlineLevel="0" collapsed="false">
      <c r="A68" s="388" t="n">
        <v>64</v>
      </c>
      <c r="B68" s="389" t="s">
        <v>366</v>
      </c>
      <c r="C68" s="390" t="s">
        <v>173</v>
      </c>
      <c r="D68" s="391" t="n">
        <v>314</v>
      </c>
      <c r="E68" s="386" t="n">
        <v>1.14</v>
      </c>
      <c r="F68" s="392" t="n">
        <f aca="false">D68*E68</f>
        <v>357.96</v>
      </c>
    </row>
    <row r="69" customFormat="false" ht="15.75" hidden="false" customHeight="true" outlineLevel="0" collapsed="false">
      <c r="A69" s="388" t="n">
        <v>65</v>
      </c>
      <c r="B69" s="389" t="s">
        <v>367</v>
      </c>
      <c r="C69" s="390" t="s">
        <v>173</v>
      </c>
      <c r="D69" s="391" t="n">
        <v>100</v>
      </c>
      <c r="E69" s="386" t="n">
        <v>0.2</v>
      </c>
      <c r="F69" s="392" t="n">
        <f aca="false">D69*E69</f>
        <v>20</v>
      </c>
    </row>
    <row r="70" customFormat="false" ht="15.75" hidden="false" customHeight="true" outlineLevel="0" collapsed="false">
      <c r="A70" s="382" t="n">
        <v>66</v>
      </c>
      <c r="B70" s="389" t="s">
        <v>368</v>
      </c>
      <c r="C70" s="390" t="s">
        <v>369</v>
      </c>
      <c r="D70" s="391" t="n">
        <v>240</v>
      </c>
      <c r="E70" s="386" t="n">
        <v>0.13</v>
      </c>
      <c r="F70" s="392" t="n">
        <f aca="false">D70*E70</f>
        <v>31.2</v>
      </c>
    </row>
    <row r="71" customFormat="false" ht="15.75" hidden="false" customHeight="true" outlineLevel="0" collapsed="false">
      <c r="A71" s="382" t="n">
        <v>67</v>
      </c>
      <c r="B71" s="389" t="s">
        <v>370</v>
      </c>
      <c r="C71" s="390" t="s">
        <v>369</v>
      </c>
      <c r="D71" s="391" t="n">
        <v>120</v>
      </c>
      <c r="E71" s="386" t="n">
        <v>0.22</v>
      </c>
      <c r="F71" s="392" t="n">
        <f aca="false">D71*E71</f>
        <v>26.4</v>
      </c>
    </row>
    <row r="72" customFormat="false" ht="15.75" hidden="false" customHeight="true" outlineLevel="0" collapsed="false">
      <c r="A72" s="388" t="n">
        <v>68</v>
      </c>
      <c r="B72" s="389" t="s">
        <v>371</v>
      </c>
      <c r="C72" s="390" t="s">
        <v>173</v>
      </c>
      <c r="D72" s="391" t="n">
        <v>24</v>
      </c>
      <c r="E72" s="386" t="n">
        <v>0.73</v>
      </c>
      <c r="F72" s="392" t="n">
        <f aca="false">D72*E72</f>
        <v>17.52</v>
      </c>
    </row>
    <row r="73" customFormat="false" ht="15.75" hidden="false" customHeight="true" outlineLevel="0" collapsed="false">
      <c r="A73" s="388" t="n">
        <v>69</v>
      </c>
      <c r="B73" s="407" t="s">
        <v>372</v>
      </c>
      <c r="C73" s="408" t="s">
        <v>173</v>
      </c>
      <c r="D73" s="409" t="n">
        <v>12</v>
      </c>
      <c r="E73" s="386" t="n">
        <v>2.89</v>
      </c>
      <c r="F73" s="410" t="n">
        <f aca="false">D73*E73</f>
        <v>34.68</v>
      </c>
    </row>
    <row r="74" customFormat="false" ht="15.75" hidden="false" customHeight="true" outlineLevel="0" collapsed="false">
      <c r="A74" s="411"/>
      <c r="B74" s="411"/>
      <c r="C74" s="411"/>
      <c r="D74" s="411"/>
      <c r="E74" s="411"/>
      <c r="F74" s="412" t="n">
        <f aca="false">SUM(F5:F73)</f>
        <v>27040.6</v>
      </c>
    </row>
    <row r="75" customFormat="false" ht="15.75" hidden="false" customHeight="true" outlineLevel="0" collapsed="false">
      <c r="D75" s="413" t="s">
        <v>293</v>
      </c>
      <c r="E75" s="413"/>
      <c r="F75" s="414" t="n">
        <f aca="false">F74</f>
        <v>27040.6</v>
      </c>
    </row>
    <row r="77" customFormat="false" ht="12.75" hidden="false" customHeight="false" outlineLevel="0" collapsed="false">
      <c r="C77" s="415"/>
      <c r="D77" s="415"/>
      <c r="F77" s="416"/>
    </row>
    <row r="78" customFormat="false" ht="12.75" hidden="false" customHeight="false" outlineLevel="0" collapsed="false">
      <c r="F78" s="417" t="n">
        <v>25.03</v>
      </c>
    </row>
    <row r="79" customFormat="false" ht="12.75" hidden="false" customHeight="false" outlineLevel="0" collapsed="false">
      <c r="F79" s="418"/>
    </row>
    <row r="86" customFormat="false" ht="12.75" hidden="false" customHeight="false" outlineLevel="0" collapsed="false">
      <c r="F86" s="80" t="n">
        <f aca="false">12*24</f>
        <v>288</v>
      </c>
    </row>
  </sheetData>
  <mergeCells count="9">
    <mergeCell ref="A1:F2"/>
    <mergeCell ref="A3:A4"/>
    <mergeCell ref="B3:B4"/>
    <mergeCell ref="C3:C4"/>
    <mergeCell ref="D3:D4"/>
    <mergeCell ref="E3:F3"/>
    <mergeCell ref="A74:E74"/>
    <mergeCell ref="D75:E75"/>
    <mergeCell ref="C77:D77"/>
  </mergeCells>
  <printOptions headings="false" gridLines="false" gridLinesSet="true" horizontalCentered="true" verticalCentered="false"/>
  <pageMargins left="1.18125" right="0.7875" top="1.1812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K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70703125" defaultRowHeight="12.75" zeroHeight="false" outlineLevelRow="0" outlineLevelCol="0"/>
  <cols>
    <col collapsed="false" customWidth="true" hidden="false" outlineLevel="0" max="1" min="1" style="419" width="36.14"/>
    <col collapsed="false" customWidth="true" hidden="false" outlineLevel="0" max="2" min="2" style="419" width="18.14"/>
    <col collapsed="false" customWidth="false" hidden="false" outlineLevel="0" max="3" min="3" style="419" width="8.7"/>
    <col collapsed="false" customWidth="true" hidden="false" outlineLevel="0" max="4" min="4" style="419" width="11.13"/>
    <col collapsed="false" customWidth="true" hidden="false" outlineLevel="0" max="5" min="5" style="419" width="14.41"/>
    <col collapsed="false" customWidth="true" hidden="false" outlineLevel="0" max="6" min="6" style="419" width="10.28"/>
    <col collapsed="false" customWidth="false" hidden="false" outlineLevel="0" max="8" min="7" style="419" width="8.7"/>
    <col collapsed="false" customWidth="true" hidden="false" outlineLevel="0" max="9" min="9" style="419" width="10.56"/>
    <col collapsed="false" customWidth="false" hidden="false" outlineLevel="0" max="11" min="10" style="419" width="8.7"/>
    <col collapsed="false" customWidth="true" hidden="false" outlineLevel="0" max="12" min="12" style="419" width="9.41"/>
    <col collapsed="false" customWidth="false" hidden="false" outlineLevel="0" max="257" min="13" style="419" width="8.7"/>
  </cols>
  <sheetData>
    <row r="1" customFormat="false" ht="12.75" hidden="false" customHeight="true" outlineLevel="0" collapsed="false">
      <c r="A1" s="420" t="s">
        <v>373</v>
      </c>
      <c r="B1" s="420"/>
      <c r="C1" s="420"/>
      <c r="D1" s="420"/>
      <c r="E1" s="420"/>
    </row>
    <row r="2" customFormat="false" ht="12.75" hidden="false" customHeight="true" outlineLevel="0" collapsed="false">
      <c r="A2" s="420" t="s">
        <v>374</v>
      </c>
      <c r="B2" s="420"/>
      <c r="C2" s="420"/>
      <c r="D2" s="420"/>
      <c r="E2" s="420"/>
    </row>
    <row r="3" customFormat="false" ht="24" hidden="false" customHeight="false" outlineLevel="0" collapsed="false">
      <c r="A3" s="421" t="s">
        <v>375</v>
      </c>
      <c r="B3" s="422" t="s">
        <v>67</v>
      </c>
      <c r="C3" s="422" t="s">
        <v>53</v>
      </c>
      <c r="D3" s="423" t="s">
        <v>376</v>
      </c>
      <c r="E3" s="424" t="s">
        <v>377</v>
      </c>
      <c r="K3" s="425"/>
    </row>
    <row r="4" customFormat="false" ht="12.75" hidden="false" customHeight="false" outlineLevel="0" collapsed="false">
      <c r="A4" s="426" t="s">
        <v>378</v>
      </c>
      <c r="B4" s="177" t="s">
        <v>379</v>
      </c>
      <c r="C4" s="177" t="n">
        <v>4</v>
      </c>
      <c r="D4" s="427" t="n">
        <v>120</v>
      </c>
      <c r="E4" s="428" t="n">
        <f aca="false">C4*D4</f>
        <v>480</v>
      </c>
      <c r="G4" s="429"/>
      <c r="H4" s="430"/>
      <c r="I4" s="425"/>
    </row>
    <row r="5" customFormat="false" ht="13.5" hidden="false" customHeight="false" outlineLevel="0" collapsed="false">
      <c r="A5" s="431" t="s">
        <v>380</v>
      </c>
      <c r="B5" s="431"/>
      <c r="C5" s="431"/>
      <c r="D5" s="431"/>
      <c r="E5" s="432" t="n">
        <f aca="false">SUM(E4:E4)</f>
        <v>480</v>
      </c>
    </row>
    <row r="6" customFormat="false" ht="12.75" hidden="false" customHeight="true" outlineLevel="0" collapsed="false">
      <c r="A6" s="420" t="s">
        <v>381</v>
      </c>
      <c r="B6" s="420"/>
      <c r="C6" s="420"/>
      <c r="D6" s="420"/>
      <c r="E6" s="420"/>
    </row>
    <row r="7" customFormat="false" ht="24" hidden="false" customHeight="false" outlineLevel="0" collapsed="false">
      <c r="A7" s="433" t="s">
        <v>375</v>
      </c>
      <c r="B7" s="422" t="s">
        <v>67</v>
      </c>
      <c r="C7" s="422" t="s">
        <v>53</v>
      </c>
      <c r="D7" s="423" t="s">
        <v>376</v>
      </c>
      <c r="E7" s="424" t="s">
        <v>377</v>
      </c>
    </row>
    <row r="8" customFormat="false" ht="12.75" hidden="false" customHeight="false" outlineLevel="0" collapsed="false">
      <c r="A8" s="434" t="s">
        <v>382</v>
      </c>
      <c r="B8" s="177" t="s">
        <v>111</v>
      </c>
      <c r="C8" s="177" t="n">
        <v>1</v>
      </c>
      <c r="D8" s="427" t="n">
        <f aca="false">100*4*1.2503</f>
        <v>500.12</v>
      </c>
      <c r="E8" s="428" t="n">
        <f aca="false">C8*D8</f>
        <v>500.12</v>
      </c>
      <c r="G8" s="435"/>
      <c r="H8" s="436"/>
    </row>
    <row r="9" customFormat="false" ht="12.75" hidden="false" customHeight="false" outlineLevel="0" collapsed="false">
      <c r="A9" s="434" t="s">
        <v>383</v>
      </c>
      <c r="B9" s="177" t="s">
        <v>111</v>
      </c>
      <c r="C9" s="177" t="n">
        <v>1</v>
      </c>
      <c r="D9" s="427" t="n">
        <f aca="false">150*4*1.2503</f>
        <v>750.18</v>
      </c>
      <c r="E9" s="428" t="n">
        <f aca="false">C9*D9</f>
        <v>750.18</v>
      </c>
      <c r="G9" s="435"/>
      <c r="H9" s="436"/>
    </row>
    <row r="10" customFormat="false" ht="12.75" hidden="false" customHeight="false" outlineLevel="0" collapsed="false">
      <c r="A10" s="431" t="s">
        <v>380</v>
      </c>
      <c r="B10" s="431"/>
      <c r="C10" s="431"/>
      <c r="D10" s="431"/>
      <c r="E10" s="432" t="n">
        <f aca="false">SUM(E8:E9)</f>
        <v>1250.3</v>
      </c>
    </row>
    <row r="11" customFormat="false" ht="12.75" hidden="false" customHeight="true" outlineLevel="0" collapsed="false">
      <c r="A11" s="420" t="s">
        <v>384</v>
      </c>
      <c r="B11" s="420"/>
      <c r="C11" s="420"/>
      <c r="D11" s="420"/>
      <c r="E11" s="420"/>
    </row>
    <row r="12" customFormat="false" ht="24" hidden="false" customHeight="false" outlineLevel="0" collapsed="false">
      <c r="A12" s="433" t="s">
        <v>375</v>
      </c>
      <c r="B12" s="422" t="s">
        <v>67</v>
      </c>
      <c r="C12" s="437" t="s">
        <v>53</v>
      </c>
      <c r="D12" s="423" t="s">
        <v>376</v>
      </c>
      <c r="E12" s="424" t="s">
        <v>377</v>
      </c>
      <c r="K12" s="438"/>
    </row>
    <row r="13" customFormat="false" ht="12.75" hidden="false" customHeight="false" outlineLevel="0" collapsed="false">
      <c r="A13" s="439" t="s">
        <v>385</v>
      </c>
      <c r="B13" s="177" t="s">
        <v>111</v>
      </c>
      <c r="C13" s="440" t="n">
        <f aca="false">C14/2</f>
        <v>108</v>
      </c>
      <c r="D13" s="441" t="n">
        <v>665.5</v>
      </c>
      <c r="E13" s="442" t="n">
        <f aca="false">C13*D13</f>
        <v>71874</v>
      </c>
    </row>
    <row r="14" customFormat="false" ht="25.5" hidden="false" customHeight="false" outlineLevel="0" collapsed="false">
      <c r="A14" s="443" t="s">
        <v>386</v>
      </c>
      <c r="B14" s="177" t="s">
        <v>111</v>
      </c>
      <c r="C14" s="444" t="n">
        <f aca="false">'14.Quant Pess.'!G30*2</f>
        <v>216</v>
      </c>
      <c r="D14" s="427" t="n">
        <v>31.26</v>
      </c>
      <c r="E14" s="428" t="n">
        <f aca="false">(C14*D14)/12</f>
        <v>562.68</v>
      </c>
      <c r="G14" s="445"/>
      <c r="H14" s="430"/>
    </row>
    <row r="15" customFormat="false" ht="12.75" hidden="false" customHeight="true" outlineLevel="0" collapsed="false">
      <c r="A15" s="446" t="s">
        <v>380</v>
      </c>
      <c r="B15" s="446"/>
      <c r="C15" s="446"/>
      <c r="D15" s="446"/>
      <c r="E15" s="447" t="n">
        <f aca="false">E14/12+E13</f>
        <v>71920.89</v>
      </c>
      <c r="G15" s="445"/>
      <c r="H15" s="430"/>
    </row>
    <row r="16" customFormat="false" ht="12.75" hidden="false" customHeight="false" outlineLevel="0" collapsed="false">
      <c r="A16" s="448" t="s">
        <v>387</v>
      </c>
      <c r="B16" s="448"/>
      <c r="C16" s="448"/>
      <c r="D16" s="448"/>
      <c r="E16" s="449" t="n">
        <f aca="false">E5+E10+E15</f>
        <v>73651.19</v>
      </c>
    </row>
    <row r="17" customFormat="false" ht="12.75" hidden="false" customHeight="false" outlineLevel="0" collapsed="false">
      <c r="A17" s="450" t="s">
        <v>388</v>
      </c>
      <c r="B17" s="451"/>
      <c r="C17" s="452" t="n">
        <v>12</v>
      </c>
      <c r="D17" s="453" t="s">
        <v>115</v>
      </c>
      <c r="E17" s="449" t="n">
        <f aca="false">C17*E16</f>
        <v>883814.28</v>
      </c>
      <c r="F17" s="454"/>
    </row>
  </sheetData>
  <mergeCells count="8">
    <mergeCell ref="A1:E1"/>
    <mergeCell ref="A2:E2"/>
    <mergeCell ref="A5:D5"/>
    <mergeCell ref="A6:E6"/>
    <mergeCell ref="A10:D10"/>
    <mergeCell ref="A11:E11"/>
    <mergeCell ref="A15:D15"/>
    <mergeCell ref="A16:D16"/>
  </mergeCells>
  <printOptions headings="false" gridLines="false" gridLinesSet="true" horizontalCentered="false" verticalCentered="false"/>
  <pageMargins left="0.511805555555556" right="0.511805555555556"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O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35" width="7.56"/>
    <col collapsed="false" customWidth="true" hidden="false" outlineLevel="0" max="2" min="2" style="135" width="41.56"/>
    <col collapsed="false" customWidth="false" hidden="false" outlineLevel="0" max="3" min="3" style="135" width="9.14"/>
    <col collapsed="false" customWidth="true" hidden="false" outlineLevel="0" max="4" min="4" style="135" width="10.28"/>
    <col collapsed="false" customWidth="true" hidden="false" outlineLevel="0" max="5" min="5" style="135" width="10.13"/>
    <col collapsed="false" customWidth="true" hidden="false" outlineLevel="0" max="6" min="6" style="135" width="13.85"/>
    <col collapsed="false" customWidth="false" hidden="false" outlineLevel="0" max="257" min="7" style="135" width="9.14"/>
  </cols>
  <sheetData>
    <row r="1" customFormat="false" ht="12.75" hidden="false" customHeight="true" outlineLevel="0" collapsed="false">
      <c r="A1" s="455" t="s">
        <v>389</v>
      </c>
      <c r="B1" s="455"/>
      <c r="C1" s="455"/>
      <c r="D1" s="455"/>
      <c r="E1" s="455"/>
      <c r="F1" s="455"/>
    </row>
    <row r="2" customFormat="false" ht="15.75" hidden="false" customHeight="true" outlineLevel="0" collapsed="false">
      <c r="A2" s="456" t="s">
        <v>201</v>
      </c>
      <c r="B2" s="457" t="s">
        <v>390</v>
      </c>
      <c r="C2" s="458" t="s">
        <v>67</v>
      </c>
      <c r="D2" s="457" t="s">
        <v>53</v>
      </c>
      <c r="E2" s="459" t="s">
        <v>391</v>
      </c>
      <c r="F2" s="459"/>
      <c r="H2" s="460"/>
      <c r="I2" s="461"/>
      <c r="J2" s="461"/>
      <c r="K2" s="461"/>
      <c r="L2" s="461"/>
      <c r="M2" s="461"/>
      <c r="N2" s="461"/>
      <c r="O2" s="461"/>
    </row>
    <row r="3" customFormat="false" ht="15.75" hidden="false" customHeight="false" outlineLevel="0" collapsed="false">
      <c r="A3" s="456"/>
      <c r="B3" s="457"/>
      <c r="C3" s="457"/>
      <c r="D3" s="457"/>
      <c r="E3" s="457" t="s">
        <v>213</v>
      </c>
      <c r="F3" s="462" t="s">
        <v>56</v>
      </c>
      <c r="H3" s="460"/>
      <c r="I3" s="463"/>
      <c r="J3" s="463"/>
      <c r="K3" s="463"/>
      <c r="L3" s="463"/>
      <c r="M3" s="463"/>
      <c r="N3" s="463"/>
      <c r="O3" s="463"/>
    </row>
    <row r="4" customFormat="false" ht="42.75" hidden="false" customHeight="false" outlineLevel="0" collapsed="false">
      <c r="A4" s="464" t="n">
        <v>1</v>
      </c>
      <c r="B4" s="465" t="s">
        <v>392</v>
      </c>
      <c r="C4" s="466" t="s">
        <v>393</v>
      </c>
      <c r="D4" s="467" t="n">
        <v>14</v>
      </c>
      <c r="E4" s="468" t="n">
        <f aca="false">'10.1.CPU subest.'!H20</f>
        <v>189.1</v>
      </c>
      <c r="F4" s="469" t="n">
        <f aca="false">ROUND(E4*D4,2)</f>
        <v>2647.4</v>
      </c>
      <c r="G4" s="470"/>
      <c r="H4" s="470"/>
      <c r="I4" s="470"/>
      <c r="J4" s="470"/>
      <c r="K4" s="470"/>
      <c r="L4" s="470"/>
      <c r="M4" s="471"/>
      <c r="N4" s="471"/>
      <c r="O4" s="471"/>
    </row>
    <row r="5" customFormat="false" ht="15" hidden="false" customHeight="false" outlineLevel="0" collapsed="false">
      <c r="A5" s="472" t="n">
        <v>2</v>
      </c>
      <c r="B5" s="473" t="s">
        <v>394</v>
      </c>
      <c r="C5" s="474" t="s">
        <v>393</v>
      </c>
      <c r="D5" s="475" t="n">
        <v>34</v>
      </c>
      <c r="E5" s="476" t="n">
        <f aca="false">'10.1.CPU subest.'!H33</f>
        <v>893.28</v>
      </c>
      <c r="F5" s="477" t="n">
        <f aca="false">ROUND(E5*D5,2)</f>
        <v>30371.52</v>
      </c>
      <c r="H5" s="460"/>
      <c r="I5" s="463"/>
      <c r="J5" s="463"/>
      <c r="K5" s="463"/>
      <c r="L5" s="463"/>
      <c r="M5" s="463"/>
      <c r="N5" s="463"/>
      <c r="O5" s="463"/>
    </row>
    <row r="6" customFormat="false" ht="28.5" hidden="false" customHeight="false" outlineLevel="0" collapsed="false">
      <c r="A6" s="472" t="n">
        <v>3</v>
      </c>
      <c r="B6" s="473" t="s">
        <v>395</v>
      </c>
      <c r="C6" s="474" t="s">
        <v>393</v>
      </c>
      <c r="D6" s="475" t="n">
        <v>12</v>
      </c>
      <c r="E6" s="476" t="n">
        <f aca="false">'10.1.CPU subest.'!H64</f>
        <v>723.71</v>
      </c>
      <c r="F6" s="477" t="n">
        <f aca="false">ROUND(E6*D6,2)</f>
        <v>8684.52</v>
      </c>
      <c r="H6" s="460"/>
      <c r="I6" s="463"/>
      <c r="J6" s="463"/>
      <c r="K6" s="463"/>
      <c r="L6" s="463"/>
      <c r="M6" s="463"/>
      <c r="N6" s="463"/>
      <c r="O6" s="463"/>
    </row>
    <row r="7" customFormat="false" ht="28.5" hidden="false" customHeight="false" outlineLevel="0" collapsed="false">
      <c r="A7" s="472" t="n">
        <v>4</v>
      </c>
      <c r="B7" s="473" t="s">
        <v>396</v>
      </c>
      <c r="C7" s="474" t="s">
        <v>393</v>
      </c>
      <c r="D7" s="475" t="n">
        <v>24</v>
      </c>
      <c r="E7" s="476" t="n">
        <f aca="false">'10.1.CPU subest.'!H94</f>
        <v>1059.49</v>
      </c>
      <c r="F7" s="477" t="n">
        <f aca="false">ROUND(E7*D7,2)</f>
        <v>25427.76</v>
      </c>
      <c r="H7" s="460"/>
      <c r="I7" s="463"/>
      <c r="J7" s="463"/>
      <c r="K7" s="463"/>
      <c r="L7" s="463"/>
      <c r="M7" s="463"/>
      <c r="N7" s="463"/>
      <c r="O7" s="463"/>
    </row>
    <row r="8" customFormat="false" ht="28.5" hidden="false" customHeight="false" outlineLevel="0" collapsed="false">
      <c r="A8" s="472" t="n">
        <v>5</v>
      </c>
      <c r="B8" s="473" t="s">
        <v>397</v>
      </c>
      <c r="C8" s="474" t="s">
        <v>393</v>
      </c>
      <c r="D8" s="475" t="n">
        <v>5</v>
      </c>
      <c r="E8" s="476" t="n">
        <f aca="false">'10.1.CPU subest.'!H94</f>
        <v>1059.49</v>
      </c>
      <c r="F8" s="477" t="n">
        <f aca="false">ROUND(E8*D8,2)</f>
        <v>5297.45</v>
      </c>
      <c r="H8" s="460"/>
      <c r="I8" s="463"/>
      <c r="J8" s="463"/>
      <c r="K8" s="463"/>
      <c r="L8" s="463"/>
      <c r="M8" s="463"/>
      <c r="N8" s="463"/>
      <c r="O8" s="463"/>
    </row>
    <row r="9" customFormat="false" ht="28.5" hidden="false" customHeight="false" outlineLevel="0" collapsed="false">
      <c r="A9" s="472" t="n">
        <v>6</v>
      </c>
      <c r="B9" s="473" t="s">
        <v>398</v>
      </c>
      <c r="C9" s="474" t="s">
        <v>393</v>
      </c>
      <c r="D9" s="475" t="n">
        <v>20</v>
      </c>
      <c r="E9" s="476" t="n">
        <f aca="false">'10.1.CPU subest.'!H94</f>
        <v>1059.49</v>
      </c>
      <c r="F9" s="477" t="n">
        <f aca="false">ROUND(E9*D9,2)</f>
        <v>21189.8</v>
      </c>
      <c r="H9" s="460"/>
      <c r="I9" s="463"/>
      <c r="J9" s="463"/>
      <c r="K9" s="463"/>
      <c r="L9" s="463"/>
      <c r="M9" s="463"/>
      <c r="N9" s="463"/>
      <c r="O9" s="463"/>
    </row>
    <row r="10" customFormat="false" ht="28.5" hidden="false" customHeight="false" outlineLevel="0" collapsed="false">
      <c r="A10" s="472" t="n">
        <v>7</v>
      </c>
      <c r="B10" s="473" t="s">
        <v>399</v>
      </c>
      <c r="C10" s="474" t="s">
        <v>393</v>
      </c>
      <c r="D10" s="475" t="n">
        <v>9</v>
      </c>
      <c r="E10" s="476" t="n">
        <f aca="false">'10.1.CPU subest.'!H124</f>
        <v>1753.68</v>
      </c>
      <c r="F10" s="477" t="n">
        <f aca="false">ROUND(E10*D10,2)</f>
        <v>15783.12</v>
      </c>
      <c r="H10" s="460"/>
      <c r="I10" s="463"/>
      <c r="J10" s="463"/>
      <c r="K10" s="463"/>
      <c r="L10" s="463"/>
      <c r="M10" s="463"/>
      <c r="N10" s="463"/>
      <c r="O10" s="463"/>
    </row>
    <row r="11" customFormat="false" ht="28.5" hidden="false" customHeight="false" outlineLevel="0" collapsed="false">
      <c r="A11" s="478" t="n">
        <v>8</v>
      </c>
      <c r="B11" s="479" t="s">
        <v>400</v>
      </c>
      <c r="C11" s="480" t="s">
        <v>393</v>
      </c>
      <c r="D11" s="481" t="n">
        <v>2</v>
      </c>
      <c r="E11" s="482" t="n">
        <f aca="false">'10.1.CPU subest.'!H144</f>
        <v>582.76</v>
      </c>
      <c r="F11" s="483" t="n">
        <f aca="false">ROUND(E11*D11,2)</f>
        <v>1165.52</v>
      </c>
      <c r="H11" s="460"/>
      <c r="I11" s="463"/>
      <c r="J11" s="463"/>
      <c r="K11" s="463"/>
      <c r="L11" s="463"/>
      <c r="M11" s="463"/>
      <c r="N11" s="463"/>
      <c r="O11" s="463"/>
    </row>
    <row r="12" customFormat="false" ht="28.5" hidden="false" customHeight="false" outlineLevel="0" collapsed="false">
      <c r="A12" s="484" t="n">
        <v>9</v>
      </c>
      <c r="B12" s="485" t="s">
        <v>401</v>
      </c>
      <c r="C12" s="486" t="s">
        <v>393</v>
      </c>
      <c r="D12" s="487" t="n">
        <v>1</v>
      </c>
      <c r="E12" s="488" t="n">
        <f aca="false">'10.1.CPU subest.'!H154</f>
        <v>1165.52</v>
      </c>
      <c r="F12" s="483" t="n">
        <f aca="false">ROUND(E12*D12,2)</f>
        <v>1165.52</v>
      </c>
      <c r="H12" s="460"/>
      <c r="I12" s="463"/>
      <c r="J12" s="463"/>
      <c r="K12" s="463"/>
      <c r="L12" s="463"/>
      <c r="M12" s="463"/>
      <c r="N12" s="463"/>
      <c r="O12" s="463"/>
    </row>
    <row r="13" customFormat="false" ht="29.25" hidden="false" customHeight="false" outlineLevel="0" collapsed="false">
      <c r="A13" s="489" t="n">
        <v>10</v>
      </c>
      <c r="B13" s="490" t="s">
        <v>402</v>
      </c>
      <c r="C13" s="491" t="s">
        <v>393</v>
      </c>
      <c r="D13" s="492" t="n">
        <v>6</v>
      </c>
      <c r="E13" s="493" t="n">
        <f aca="false">'10.1.CPU subest.'!H164</f>
        <v>2913.79</v>
      </c>
      <c r="F13" s="483" t="n">
        <f aca="false">ROUND(E13*D13,2)</f>
        <v>17482.74</v>
      </c>
      <c r="H13" s="460"/>
      <c r="I13" s="463"/>
      <c r="J13" s="463"/>
      <c r="K13" s="463"/>
      <c r="L13" s="463"/>
      <c r="M13" s="463"/>
      <c r="N13" s="463"/>
      <c r="O13" s="463"/>
    </row>
    <row r="14" customFormat="false" ht="16.5" hidden="false" customHeight="true" outlineLevel="0" collapsed="false">
      <c r="A14" s="494" t="s">
        <v>56</v>
      </c>
      <c r="B14" s="494"/>
      <c r="C14" s="494"/>
      <c r="D14" s="494"/>
      <c r="E14" s="494"/>
      <c r="F14" s="495" t="n">
        <f aca="false">ROUND(SUM(F4:F13),2)</f>
        <v>129215.35</v>
      </c>
      <c r="H14" s="460"/>
      <c r="I14" s="463"/>
      <c r="J14" s="463"/>
      <c r="K14" s="463"/>
      <c r="L14" s="463"/>
      <c r="M14" s="463"/>
      <c r="N14" s="463"/>
      <c r="O14" s="463"/>
    </row>
    <row r="15" customFormat="false" ht="12.75" hidden="false" customHeight="true" outlineLevel="0" collapsed="false">
      <c r="A15" s="496" t="s">
        <v>403</v>
      </c>
      <c r="B15" s="496"/>
      <c r="C15" s="496"/>
      <c r="D15" s="496"/>
      <c r="E15" s="496"/>
      <c r="F15" s="496"/>
    </row>
    <row r="16" customFormat="false" ht="12.75" hidden="false" customHeight="false" outlineLevel="0" collapsed="false">
      <c r="A16" s="496"/>
      <c r="B16" s="496"/>
      <c r="C16" s="496"/>
      <c r="D16" s="496"/>
      <c r="E16" s="496"/>
      <c r="F16" s="496"/>
    </row>
  </sheetData>
  <mergeCells count="9">
    <mergeCell ref="A1:F1"/>
    <mergeCell ref="A2:A3"/>
    <mergeCell ref="B2:B3"/>
    <mergeCell ref="C2:C3"/>
    <mergeCell ref="D2:D3"/>
    <mergeCell ref="E2:F2"/>
    <mergeCell ref="G4:L4"/>
    <mergeCell ref="A14:E14"/>
    <mergeCell ref="A15:F16"/>
  </mergeCells>
  <printOptions headings="false" gridLines="false" gridLinesSet="true" horizontalCentered="false" verticalCentered="false"/>
  <pageMargins left="0.511805555555556" right="0.511805555555556" top="1.7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R170"/>
  <sheetViews>
    <sheetView showFormulas="false" showGridLines="true" showRowColHeaders="true" showZeros="true" rightToLeft="false" tabSelected="false" showOutlineSymbols="true" defaultGridColor="true" view="pageBreakPreview" topLeftCell="A138" colorId="64" zoomScale="100" zoomScaleNormal="100" zoomScalePageLayoutView="100" workbookViewId="0">
      <selection pane="topLeft" activeCell="K167" activeCellId="0" sqref="K167:R176"/>
    </sheetView>
  </sheetViews>
  <sheetFormatPr defaultColWidth="9.13671875" defaultRowHeight="12.75" zeroHeight="false" outlineLevelRow="0" outlineLevelCol="0"/>
  <cols>
    <col collapsed="false" customWidth="true" hidden="false" outlineLevel="0" max="1" min="1" style="50" width="56.14"/>
    <col collapsed="false" customWidth="true" hidden="false" outlineLevel="0" max="2" min="2" style="50" width="10.85"/>
    <col collapsed="false" customWidth="true" hidden="false" outlineLevel="0" max="3" min="3" style="50" width="11.42"/>
    <col collapsed="false" customWidth="true" hidden="false" outlineLevel="0" max="4" min="4" style="50" width="6.99"/>
    <col collapsed="false" customWidth="true" hidden="false" outlineLevel="0" max="5" min="5" style="50" width="7.14"/>
    <col collapsed="false" customWidth="true" hidden="false" outlineLevel="0" max="6" min="6" style="50" width="8.99"/>
    <col collapsed="false" customWidth="true" hidden="false" outlineLevel="0" max="7" min="7" style="50" width="8.85"/>
    <col collapsed="false" customWidth="true" hidden="false" outlineLevel="0" max="8" min="8" style="50" width="12.85"/>
    <col collapsed="false" customWidth="true" hidden="false" outlineLevel="0" max="9" min="9" style="50" width="11.28"/>
    <col collapsed="false" customWidth="true" hidden="false" outlineLevel="0" max="10" min="10" style="50" width="7.85"/>
    <col collapsed="false" customWidth="true" hidden="false" outlineLevel="0" max="11" min="11" style="50" width="16.99"/>
    <col collapsed="false" customWidth="true" hidden="false" outlineLevel="0" max="12" min="12" style="85" width="11.28"/>
    <col collapsed="false" customWidth="true" hidden="false" outlineLevel="0" max="13" min="13" style="85" width="12.14"/>
    <col collapsed="false" customWidth="true" hidden="false" outlineLevel="0" max="14" min="14" style="50" width="12.14"/>
    <col collapsed="false" customWidth="true" hidden="false" outlineLevel="0" max="15" min="15" style="50" width="10.56"/>
    <col collapsed="false" customWidth="false" hidden="false" outlineLevel="0" max="257" min="16" style="50" width="9.14"/>
  </cols>
  <sheetData>
    <row r="1" customFormat="false" ht="12.75" hidden="false" customHeight="true" outlineLevel="0" collapsed="false">
      <c r="A1" s="497" t="s">
        <v>404</v>
      </c>
      <c r="B1" s="497"/>
      <c r="C1" s="497"/>
      <c r="D1" s="497"/>
      <c r="E1" s="497"/>
      <c r="F1" s="497"/>
      <c r="G1" s="497"/>
      <c r="H1" s="497"/>
      <c r="I1" s="84"/>
      <c r="J1" s="84"/>
      <c r="K1" s="84"/>
    </row>
    <row r="2" customFormat="false" ht="12.75" hidden="false" customHeight="true" outlineLevel="0" collapsed="false">
      <c r="A2" s="498" t="s">
        <v>405</v>
      </c>
      <c r="B2" s="498"/>
      <c r="C2" s="498"/>
      <c r="D2" s="498"/>
      <c r="E2" s="498"/>
      <c r="F2" s="498"/>
      <c r="G2" s="499" t="s">
        <v>406</v>
      </c>
      <c r="H2" s="499"/>
      <c r="I2" s="85"/>
      <c r="J2" s="85"/>
      <c r="K2" s="85"/>
    </row>
    <row r="3" customFormat="false" ht="12.75" hidden="false" customHeight="true" outlineLevel="0" collapsed="false">
      <c r="A3" s="500" t="s">
        <v>407</v>
      </c>
      <c r="B3" s="500"/>
      <c r="C3" s="500"/>
      <c r="D3" s="500"/>
      <c r="E3" s="500"/>
      <c r="F3" s="500"/>
      <c r="G3" s="501" t="s">
        <v>172</v>
      </c>
      <c r="H3" s="502" t="s">
        <v>173</v>
      </c>
      <c r="I3" s="85"/>
      <c r="J3" s="85"/>
      <c r="K3" s="85"/>
    </row>
    <row r="4" customFormat="false" ht="12.75" hidden="false" customHeight="false" outlineLevel="0" collapsed="false">
      <c r="A4" s="503" t="s">
        <v>185</v>
      </c>
      <c r="B4" s="503"/>
      <c r="C4" s="503"/>
      <c r="D4" s="503"/>
      <c r="E4" s="503"/>
      <c r="F4" s="503"/>
      <c r="G4" s="503"/>
      <c r="H4" s="503"/>
      <c r="I4" s="85"/>
      <c r="J4" s="85"/>
      <c r="K4" s="85"/>
    </row>
    <row r="5" customFormat="false" ht="12.75" hidden="false" customHeight="false" outlineLevel="0" collapsed="false">
      <c r="A5" s="504" t="s">
        <v>51</v>
      </c>
      <c r="B5" s="505" t="s">
        <v>176</v>
      </c>
      <c r="C5" s="506" t="s">
        <v>53</v>
      </c>
      <c r="D5" s="506"/>
      <c r="E5" s="506"/>
      <c r="F5" s="506"/>
      <c r="G5" s="505" t="s">
        <v>186</v>
      </c>
      <c r="H5" s="507" t="s">
        <v>181</v>
      </c>
      <c r="I5" s="85"/>
      <c r="J5" s="85"/>
      <c r="K5" s="85"/>
      <c r="M5" s="508"/>
      <c r="N5" s="508"/>
      <c r="O5" s="508"/>
    </row>
    <row r="6" customFormat="false" ht="12.75" hidden="false" customHeight="false" outlineLevel="0" collapsed="false">
      <c r="A6" s="509" t="s">
        <v>408</v>
      </c>
      <c r="B6" s="510" t="s">
        <v>173</v>
      </c>
      <c r="C6" s="511" t="n">
        <v>1</v>
      </c>
      <c r="D6" s="512"/>
      <c r="E6" s="512"/>
      <c r="F6" s="512"/>
      <c r="G6" s="513" t="n">
        <v>8.21</v>
      </c>
      <c r="H6" s="514" t="n">
        <f aca="false">ROUND((G6*C6),2)</f>
        <v>8.21</v>
      </c>
      <c r="I6" s="169"/>
      <c r="J6" s="169"/>
      <c r="K6" s="169"/>
      <c r="L6" s="169"/>
      <c r="M6" s="50"/>
    </row>
    <row r="7" customFormat="false" ht="12.75" hidden="false" customHeight="false" outlineLevel="0" collapsed="false">
      <c r="A7" s="515"/>
      <c r="B7" s="516"/>
      <c r="C7" s="517"/>
      <c r="D7" s="518"/>
      <c r="E7" s="518"/>
      <c r="F7" s="518"/>
      <c r="G7" s="519"/>
      <c r="H7" s="520"/>
      <c r="I7" s="85"/>
      <c r="J7" s="85"/>
      <c r="K7" s="85"/>
    </row>
    <row r="8" customFormat="false" ht="12.75" hidden="false" customHeight="false" outlineLevel="0" collapsed="false">
      <c r="A8" s="521" t="s">
        <v>184</v>
      </c>
      <c r="B8" s="521"/>
      <c r="C8" s="521"/>
      <c r="D8" s="521"/>
      <c r="E8" s="521"/>
      <c r="F8" s="521"/>
      <c r="G8" s="521"/>
      <c r="H8" s="522" t="n">
        <f aca="false">SUM(H6:H7)</f>
        <v>8.21</v>
      </c>
      <c r="I8" s="85"/>
      <c r="J8" s="85"/>
      <c r="K8" s="85"/>
    </row>
    <row r="9" customFormat="false" ht="12.75" hidden="false" customHeight="false" outlineLevel="0" collapsed="false">
      <c r="A9" s="503" t="s">
        <v>188</v>
      </c>
      <c r="B9" s="503"/>
      <c r="C9" s="503"/>
      <c r="D9" s="503"/>
      <c r="E9" s="503"/>
      <c r="F9" s="503"/>
      <c r="G9" s="503"/>
      <c r="H9" s="503"/>
      <c r="I9" s="85"/>
      <c r="J9" s="85"/>
      <c r="K9" s="85"/>
    </row>
    <row r="10" customFormat="false" ht="12.75" hidden="false" customHeight="false" outlineLevel="0" collapsed="false">
      <c r="A10" s="504" t="s">
        <v>51</v>
      </c>
      <c r="B10" s="505" t="s">
        <v>176</v>
      </c>
      <c r="C10" s="506" t="s">
        <v>53</v>
      </c>
      <c r="D10" s="506"/>
      <c r="E10" s="506"/>
      <c r="F10" s="506"/>
      <c r="G10" s="505" t="s">
        <v>186</v>
      </c>
      <c r="H10" s="507" t="s">
        <v>181</v>
      </c>
      <c r="I10" s="85"/>
      <c r="J10" s="85"/>
      <c r="K10" s="85"/>
    </row>
    <row r="11" customFormat="false" ht="12.75" hidden="false" customHeight="false" outlineLevel="0" collapsed="false">
      <c r="A11" s="523" t="s">
        <v>409</v>
      </c>
      <c r="B11" s="524" t="s">
        <v>183</v>
      </c>
      <c r="C11" s="525" t="n">
        <v>1</v>
      </c>
      <c r="D11" s="526"/>
      <c r="E11" s="526"/>
      <c r="F11" s="526"/>
      <c r="G11" s="527" t="n">
        <f aca="false">56.38*1.2503</f>
        <v>70.49</v>
      </c>
      <c r="H11" s="528" t="n">
        <f aca="false">ROUND((C11*G11),2)</f>
        <v>70.49</v>
      </c>
      <c r="I11" s="529" t="s">
        <v>410</v>
      </c>
      <c r="J11" s="530"/>
      <c r="K11" s="59"/>
      <c r="L11" s="59"/>
      <c r="M11" s="59"/>
      <c r="N11" s="69"/>
    </row>
    <row r="12" customFormat="false" ht="24" hidden="false" customHeight="false" outlineLevel="0" collapsed="false">
      <c r="A12" s="531" t="s">
        <v>411</v>
      </c>
      <c r="B12" s="505" t="s">
        <v>183</v>
      </c>
      <c r="C12" s="532" t="n">
        <v>1</v>
      </c>
      <c r="D12" s="506"/>
      <c r="E12" s="506"/>
      <c r="F12" s="506"/>
      <c r="G12" s="533" t="n">
        <v>35.96</v>
      </c>
      <c r="H12" s="534" t="n">
        <f aca="false">ROUND((C12*G12),2)</f>
        <v>35.96</v>
      </c>
      <c r="I12" s="85"/>
      <c r="J12" s="535"/>
      <c r="K12" s="59"/>
      <c r="L12" s="59"/>
      <c r="M12" s="59"/>
      <c r="N12" s="69"/>
    </row>
    <row r="13" customFormat="false" ht="12.75" hidden="false" customHeight="false" outlineLevel="0" collapsed="false">
      <c r="A13" s="536" t="s">
        <v>412</v>
      </c>
      <c r="B13" s="516" t="s">
        <v>183</v>
      </c>
      <c r="C13" s="517" t="n">
        <v>2</v>
      </c>
      <c r="D13" s="518"/>
      <c r="E13" s="518"/>
      <c r="F13" s="518"/>
      <c r="G13" s="533" t="n">
        <v>24.14</v>
      </c>
      <c r="H13" s="534" t="n">
        <f aca="false">ROUND((C13*G13),2)</f>
        <v>48.28</v>
      </c>
      <c r="I13" s="85"/>
      <c r="J13" s="535"/>
      <c r="K13" s="59"/>
      <c r="L13" s="59"/>
      <c r="M13" s="59"/>
      <c r="N13" s="69"/>
    </row>
    <row r="14" customFormat="false" ht="12.75" hidden="false" customHeight="false" outlineLevel="0" collapsed="false">
      <c r="A14" s="536" t="s">
        <v>413</v>
      </c>
      <c r="B14" s="516" t="s">
        <v>183</v>
      </c>
      <c r="C14" s="517" t="n">
        <v>2</v>
      </c>
      <c r="D14" s="518"/>
      <c r="E14" s="518"/>
      <c r="F14" s="518"/>
      <c r="G14" s="533" t="n">
        <v>13.08</v>
      </c>
      <c r="H14" s="534" t="n">
        <f aca="false">ROUND((C14*G14),2)</f>
        <v>26.16</v>
      </c>
      <c r="I14" s="85"/>
      <c r="J14" s="535"/>
      <c r="K14" s="59"/>
      <c r="L14" s="59"/>
      <c r="M14" s="59"/>
      <c r="N14" s="69"/>
    </row>
    <row r="15" customFormat="false" ht="12.75" hidden="false" customHeight="false" outlineLevel="0" collapsed="false">
      <c r="A15" s="521" t="s">
        <v>184</v>
      </c>
      <c r="B15" s="521"/>
      <c r="C15" s="521"/>
      <c r="D15" s="521"/>
      <c r="E15" s="521"/>
      <c r="F15" s="521"/>
      <c r="G15" s="521"/>
      <c r="H15" s="537" t="n">
        <f aca="false">SUM(H11:H14)</f>
        <v>180.89</v>
      </c>
      <c r="I15" s="85"/>
      <c r="J15" s="85"/>
      <c r="K15" s="85"/>
    </row>
    <row r="16" customFormat="false" ht="12.75" hidden="false" customHeight="false" outlineLevel="0" collapsed="false">
      <c r="A16" s="538" t="s">
        <v>414</v>
      </c>
      <c r="B16" s="539" t="n">
        <v>0</v>
      </c>
      <c r="C16" s="540"/>
      <c r="D16" s="541"/>
      <c r="E16" s="541"/>
      <c r="F16" s="541"/>
      <c r="G16" s="542"/>
      <c r="H16" s="543" t="n">
        <f aca="false">B16*H15</f>
        <v>0</v>
      </c>
      <c r="I16" s="85"/>
      <c r="J16" s="85"/>
      <c r="K16" s="85"/>
    </row>
    <row r="17" customFormat="false" ht="12.75" hidden="false" customHeight="false" outlineLevel="0" collapsed="false">
      <c r="A17" s="544" t="s">
        <v>191</v>
      </c>
      <c r="B17" s="545" t="n">
        <v>1</v>
      </c>
      <c r="C17" s="546" t="s">
        <v>190</v>
      </c>
      <c r="D17" s="546"/>
      <c r="E17" s="546"/>
      <c r="F17" s="546"/>
      <c r="G17" s="546"/>
      <c r="H17" s="547" t="n">
        <f aca="false">H15+H8+H16</f>
        <v>189.1</v>
      </c>
      <c r="I17" s="85"/>
      <c r="J17" s="85"/>
      <c r="K17" s="85"/>
    </row>
    <row r="18" customFormat="false" ht="12.75" hidden="false" customHeight="false" outlineLevel="0" collapsed="false">
      <c r="A18" s="548" t="s">
        <v>192</v>
      </c>
      <c r="B18" s="548"/>
      <c r="C18" s="548"/>
      <c r="D18" s="548"/>
      <c r="E18" s="548"/>
      <c r="F18" s="548"/>
      <c r="G18" s="548"/>
      <c r="H18" s="549" t="n">
        <f aca="false">H17/B17</f>
        <v>189.1</v>
      </c>
      <c r="I18" s="85"/>
      <c r="J18" s="85"/>
      <c r="K18" s="85"/>
    </row>
    <row r="19" customFormat="false" ht="12.75" hidden="false" customHeight="false" outlineLevel="0" collapsed="false">
      <c r="A19" s="550" t="s">
        <v>193</v>
      </c>
      <c r="B19" s="551" t="n">
        <v>0</v>
      </c>
      <c r="C19" s="552"/>
      <c r="D19" s="552"/>
      <c r="E19" s="552"/>
      <c r="F19" s="552"/>
      <c r="G19" s="552"/>
      <c r="H19" s="553" t="n">
        <f aca="false">ROUND((H18*B19),2)</f>
        <v>0</v>
      </c>
      <c r="I19" s="85"/>
      <c r="J19" s="85"/>
      <c r="K19" s="85"/>
    </row>
    <row r="20" customFormat="false" ht="12.75" hidden="false" customHeight="false" outlineLevel="0" collapsed="false">
      <c r="A20" s="554" t="s">
        <v>194</v>
      </c>
      <c r="B20" s="554"/>
      <c r="C20" s="554"/>
      <c r="D20" s="554"/>
      <c r="E20" s="554"/>
      <c r="F20" s="554"/>
      <c r="G20" s="554"/>
      <c r="H20" s="555" t="n">
        <f aca="false">ROUND((H18+H19),2)</f>
        <v>189.1</v>
      </c>
      <c r="I20" s="85"/>
      <c r="J20" s="85"/>
      <c r="K20" s="85"/>
    </row>
    <row r="21" customFormat="false" ht="12.75" hidden="false" customHeight="true" outlineLevel="0" collapsed="false">
      <c r="A21" s="556" t="s">
        <v>415</v>
      </c>
      <c r="B21" s="556"/>
      <c r="C21" s="556"/>
      <c r="D21" s="556"/>
      <c r="E21" s="556"/>
      <c r="F21" s="556"/>
      <c r="G21" s="499" t="s">
        <v>406</v>
      </c>
      <c r="H21" s="499"/>
      <c r="I21" s="85"/>
      <c r="J21" s="85"/>
      <c r="K21" s="85"/>
    </row>
    <row r="22" customFormat="false" ht="12.75" hidden="false" customHeight="true" outlineLevel="0" collapsed="false">
      <c r="A22" s="500" t="s">
        <v>416</v>
      </c>
      <c r="B22" s="500"/>
      <c r="C22" s="500"/>
      <c r="D22" s="500"/>
      <c r="E22" s="500"/>
      <c r="F22" s="500"/>
      <c r="G22" s="501" t="s">
        <v>172</v>
      </c>
      <c r="H22" s="502" t="s">
        <v>173</v>
      </c>
      <c r="I22" s="85"/>
      <c r="J22" s="85"/>
      <c r="K22" s="85"/>
    </row>
    <row r="23" customFormat="false" ht="12.75" hidden="false" customHeight="false" outlineLevel="0" collapsed="false">
      <c r="A23" s="503" t="s">
        <v>188</v>
      </c>
      <c r="B23" s="503"/>
      <c r="C23" s="503"/>
      <c r="D23" s="503"/>
      <c r="E23" s="503"/>
      <c r="F23" s="503"/>
      <c r="G23" s="503"/>
      <c r="H23" s="503"/>
      <c r="I23" s="85"/>
      <c r="J23" s="85"/>
      <c r="K23" s="85"/>
    </row>
    <row r="24" customFormat="false" ht="12.75" hidden="false" customHeight="false" outlineLevel="0" collapsed="false">
      <c r="A24" s="504" t="s">
        <v>51</v>
      </c>
      <c r="B24" s="505" t="s">
        <v>176</v>
      </c>
      <c r="C24" s="506" t="s">
        <v>53</v>
      </c>
      <c r="D24" s="506"/>
      <c r="E24" s="506"/>
      <c r="F24" s="506"/>
      <c r="G24" s="505" t="s">
        <v>186</v>
      </c>
      <c r="H24" s="507" t="s">
        <v>181</v>
      </c>
      <c r="I24" s="85"/>
      <c r="J24" s="85"/>
      <c r="K24" s="85"/>
    </row>
    <row r="25" customFormat="false" ht="12.75" hidden="false" customHeight="false" outlineLevel="0" collapsed="false">
      <c r="A25" s="557" t="s">
        <v>412</v>
      </c>
      <c r="B25" s="516" t="s">
        <v>183</v>
      </c>
      <c r="C25" s="517" t="n">
        <v>16</v>
      </c>
      <c r="D25" s="518"/>
      <c r="E25" s="518"/>
      <c r="F25" s="518"/>
      <c r="G25" s="533" t="n">
        <v>24.14</v>
      </c>
      <c r="H25" s="534" t="n">
        <f aca="false">ROUND((C25*G25),2)</f>
        <v>386.24</v>
      </c>
      <c r="I25" s="85"/>
      <c r="J25" s="535"/>
      <c r="K25" s="59"/>
      <c r="L25" s="59"/>
      <c r="M25" s="59"/>
    </row>
    <row r="26" customFormat="false" ht="12.75" hidden="false" customHeight="false" outlineLevel="0" collapsed="false">
      <c r="A26" s="557" t="s">
        <v>417</v>
      </c>
      <c r="B26" s="516" t="s">
        <v>183</v>
      </c>
      <c r="C26" s="517" t="n">
        <v>16</v>
      </c>
      <c r="D26" s="518"/>
      <c r="E26" s="518"/>
      <c r="F26" s="518"/>
      <c r="G26" s="533" t="n">
        <v>18.61</v>
      </c>
      <c r="H26" s="534" t="n">
        <f aca="false">ROUND((C26*G26),2)</f>
        <v>297.76</v>
      </c>
      <c r="I26" s="85"/>
      <c r="J26" s="535"/>
      <c r="K26" s="59"/>
      <c r="L26" s="59"/>
      <c r="M26" s="59"/>
    </row>
    <row r="27" customFormat="false" ht="12.75" hidden="false" customHeight="false" outlineLevel="0" collapsed="false">
      <c r="A27" s="557" t="s">
        <v>413</v>
      </c>
      <c r="B27" s="516" t="s">
        <v>183</v>
      </c>
      <c r="C27" s="517" t="n">
        <v>16</v>
      </c>
      <c r="D27" s="518"/>
      <c r="E27" s="518"/>
      <c r="F27" s="518"/>
      <c r="G27" s="533" t="n">
        <v>13.08</v>
      </c>
      <c r="H27" s="534" t="n">
        <f aca="false">ROUND((C27*G27),2)</f>
        <v>209.28</v>
      </c>
      <c r="I27" s="85"/>
      <c r="J27" s="535"/>
      <c r="K27" s="59"/>
      <c r="L27" s="59"/>
      <c r="M27" s="59"/>
    </row>
    <row r="28" customFormat="false" ht="12.75" hidden="false" customHeight="false" outlineLevel="0" collapsed="false">
      <c r="A28" s="521" t="s">
        <v>184</v>
      </c>
      <c r="B28" s="521"/>
      <c r="C28" s="521"/>
      <c r="D28" s="521"/>
      <c r="E28" s="521"/>
      <c r="F28" s="521"/>
      <c r="G28" s="521"/>
      <c r="H28" s="537" t="n">
        <f aca="false">SUM(H25:H27)</f>
        <v>893.28</v>
      </c>
      <c r="I28" s="85"/>
      <c r="J28" s="85"/>
      <c r="K28" s="85"/>
    </row>
    <row r="29" customFormat="false" ht="12.75" hidden="false" customHeight="false" outlineLevel="0" collapsed="false">
      <c r="A29" s="538" t="s">
        <v>414</v>
      </c>
      <c r="B29" s="558" t="n">
        <v>0</v>
      </c>
      <c r="C29" s="559"/>
      <c r="D29" s="559"/>
      <c r="E29" s="559"/>
      <c r="F29" s="559"/>
      <c r="G29" s="558"/>
      <c r="H29" s="547" t="n">
        <f aca="false">B29*H28</f>
        <v>0</v>
      </c>
      <c r="I29" s="85"/>
      <c r="J29" s="85"/>
      <c r="K29" s="85"/>
    </row>
    <row r="30" customFormat="false" ht="12.75" hidden="false" customHeight="false" outlineLevel="0" collapsed="false">
      <c r="A30" s="544" t="s">
        <v>191</v>
      </c>
      <c r="B30" s="545" t="n">
        <v>1</v>
      </c>
      <c r="C30" s="560" t="s">
        <v>190</v>
      </c>
      <c r="D30" s="560"/>
      <c r="E30" s="560"/>
      <c r="F30" s="560"/>
      <c r="G30" s="560"/>
      <c r="H30" s="547" t="n">
        <f aca="false">H28+H29</f>
        <v>893.28</v>
      </c>
      <c r="I30" s="85"/>
      <c r="J30" s="85"/>
      <c r="K30" s="85"/>
    </row>
    <row r="31" customFormat="false" ht="12.75" hidden="false" customHeight="false" outlineLevel="0" collapsed="false">
      <c r="A31" s="548" t="s">
        <v>192</v>
      </c>
      <c r="B31" s="548"/>
      <c r="C31" s="548"/>
      <c r="D31" s="548"/>
      <c r="E31" s="548"/>
      <c r="F31" s="548"/>
      <c r="G31" s="548"/>
      <c r="H31" s="549" t="n">
        <f aca="false">H30/B30</f>
        <v>893.28</v>
      </c>
      <c r="I31" s="85"/>
      <c r="J31" s="85"/>
      <c r="K31" s="85"/>
    </row>
    <row r="32" customFormat="false" ht="12.75" hidden="false" customHeight="false" outlineLevel="0" collapsed="false">
      <c r="A32" s="550" t="s">
        <v>193</v>
      </c>
      <c r="B32" s="551" t="n">
        <v>0</v>
      </c>
      <c r="C32" s="552"/>
      <c r="D32" s="552"/>
      <c r="E32" s="552"/>
      <c r="F32" s="552"/>
      <c r="G32" s="552"/>
      <c r="H32" s="553" t="n">
        <f aca="false">ROUND((H31*B32),2)</f>
        <v>0</v>
      </c>
      <c r="I32" s="85"/>
      <c r="J32" s="85"/>
      <c r="K32" s="85"/>
    </row>
    <row r="33" customFormat="false" ht="12.75" hidden="false" customHeight="false" outlineLevel="0" collapsed="false">
      <c r="A33" s="554" t="s">
        <v>194</v>
      </c>
      <c r="B33" s="554"/>
      <c r="C33" s="554"/>
      <c r="D33" s="554"/>
      <c r="E33" s="554"/>
      <c r="F33" s="554"/>
      <c r="G33" s="554"/>
      <c r="H33" s="555" t="n">
        <f aca="false">ROUND((H31+H32),2)</f>
        <v>893.28</v>
      </c>
      <c r="I33" s="85"/>
      <c r="J33" s="85"/>
      <c r="K33" s="85"/>
    </row>
    <row r="34" customFormat="false" ht="12.75" hidden="false" customHeight="false" outlineLevel="0" collapsed="false">
      <c r="A34" s="561"/>
      <c r="B34" s="561"/>
      <c r="C34" s="561"/>
      <c r="D34" s="561"/>
      <c r="E34" s="561"/>
      <c r="F34" s="561"/>
      <c r="G34" s="561"/>
      <c r="H34" s="561"/>
      <c r="I34" s="85"/>
      <c r="J34" s="85"/>
      <c r="K34" s="85"/>
    </row>
    <row r="35" customFormat="false" ht="12.75" hidden="false" customHeight="true" outlineLevel="0" collapsed="false">
      <c r="A35" s="498" t="s">
        <v>418</v>
      </c>
      <c r="B35" s="498"/>
      <c r="C35" s="498"/>
      <c r="D35" s="498"/>
      <c r="E35" s="498"/>
      <c r="F35" s="498"/>
      <c r="G35" s="499" t="str">
        <f aca="false">G2</f>
        <v>DATA: Outubro/2021</v>
      </c>
      <c r="H35" s="499"/>
      <c r="I35" s="85"/>
      <c r="J35" s="85"/>
      <c r="K35" s="85"/>
    </row>
    <row r="36" customFormat="false" ht="12.75" hidden="false" customHeight="true" outlineLevel="0" collapsed="false">
      <c r="A36" s="500" t="s">
        <v>419</v>
      </c>
      <c r="B36" s="500"/>
      <c r="C36" s="500"/>
      <c r="D36" s="500"/>
      <c r="E36" s="500"/>
      <c r="F36" s="500"/>
      <c r="G36" s="501" t="s">
        <v>172</v>
      </c>
      <c r="H36" s="502" t="s">
        <v>173</v>
      </c>
      <c r="I36" s="85"/>
      <c r="J36" s="85"/>
      <c r="K36" s="85"/>
    </row>
    <row r="37" customFormat="false" ht="12.75" hidden="false" customHeight="false" outlineLevel="0" collapsed="false">
      <c r="A37" s="503" t="s">
        <v>174</v>
      </c>
      <c r="B37" s="503"/>
      <c r="C37" s="503"/>
      <c r="D37" s="503"/>
      <c r="E37" s="503"/>
      <c r="F37" s="503"/>
      <c r="G37" s="503"/>
      <c r="H37" s="503"/>
      <c r="I37" s="85"/>
      <c r="J37" s="85"/>
      <c r="K37" s="85"/>
    </row>
    <row r="38" customFormat="false" ht="12.75" hidden="false" customHeight="false" outlineLevel="0" collapsed="false">
      <c r="A38" s="562" t="s">
        <v>51</v>
      </c>
      <c r="B38" s="563" t="s">
        <v>176</v>
      </c>
      <c r="C38" s="506" t="s">
        <v>53</v>
      </c>
      <c r="D38" s="564"/>
      <c r="E38" s="564"/>
      <c r="F38" s="565"/>
      <c r="G38" s="566" t="s">
        <v>186</v>
      </c>
      <c r="H38" s="567" t="s">
        <v>181</v>
      </c>
      <c r="I38" s="85"/>
      <c r="J38" s="85"/>
      <c r="K38" s="85"/>
    </row>
    <row r="39" customFormat="false" ht="12.75" hidden="false" customHeight="false" outlineLevel="0" collapsed="false">
      <c r="A39" s="568" t="s">
        <v>420</v>
      </c>
      <c r="B39" s="569" t="s">
        <v>183</v>
      </c>
      <c r="C39" s="570" t="n">
        <v>1</v>
      </c>
      <c r="D39" s="571"/>
      <c r="E39" s="571"/>
      <c r="F39" s="572"/>
      <c r="G39" s="568"/>
      <c r="H39" s="573"/>
      <c r="I39" s="85"/>
      <c r="J39" s="85"/>
      <c r="K39" s="85"/>
      <c r="P39" s="508"/>
      <c r="Q39" s="508"/>
      <c r="R39" s="508"/>
    </row>
    <row r="40" customFormat="false" ht="36" hidden="false" customHeight="false" outlineLevel="0" collapsed="false">
      <c r="A40" s="574" t="s">
        <v>421</v>
      </c>
      <c r="B40" s="575" t="s">
        <v>176</v>
      </c>
      <c r="C40" s="570" t="n">
        <v>1</v>
      </c>
      <c r="D40" s="571"/>
      <c r="E40" s="571"/>
      <c r="F40" s="576"/>
      <c r="G40" s="577" t="n">
        <v>2141.4</v>
      </c>
      <c r="H40" s="578" t="s">
        <v>422</v>
      </c>
      <c r="I40" s="579"/>
      <c r="J40" s="579"/>
      <c r="K40" s="579"/>
      <c r="L40" s="579"/>
      <c r="M40" s="579"/>
      <c r="N40" s="579"/>
      <c r="O40" s="579"/>
      <c r="P40" s="68"/>
      <c r="Q40" s="580"/>
      <c r="R40" s="68"/>
    </row>
    <row r="41" customFormat="false" ht="36" hidden="false" customHeight="false" outlineLevel="0" collapsed="false">
      <c r="A41" s="574" t="s">
        <v>423</v>
      </c>
      <c r="B41" s="581" t="s">
        <v>183</v>
      </c>
      <c r="C41" s="582" t="n">
        <v>5.3E-005</v>
      </c>
      <c r="D41" s="583"/>
      <c r="E41" s="583"/>
      <c r="F41" s="584"/>
      <c r="G41" s="584" t="s">
        <v>422</v>
      </c>
      <c r="H41" s="585" t="n">
        <f aca="false">C41*G40</f>
        <v>0.11</v>
      </c>
      <c r="I41" s="85"/>
      <c r="J41" s="530"/>
      <c r="K41" s="59"/>
    </row>
    <row r="42" customFormat="false" ht="36" hidden="false" customHeight="false" outlineLevel="0" collapsed="false">
      <c r="A42" s="574" t="s">
        <v>424</v>
      </c>
      <c r="B42" s="581" t="s">
        <v>183</v>
      </c>
      <c r="C42" s="582" t="n">
        <v>8E-006</v>
      </c>
      <c r="D42" s="583"/>
      <c r="E42" s="583"/>
      <c r="F42" s="584"/>
      <c r="G42" s="584" t="s">
        <v>422</v>
      </c>
      <c r="H42" s="585" t="n">
        <f aca="false">C42*G40</f>
        <v>0.02</v>
      </c>
      <c r="I42" s="85"/>
      <c r="J42" s="530"/>
      <c r="K42" s="59"/>
    </row>
    <row r="43" customFormat="false" ht="36" hidden="false" customHeight="false" outlineLevel="0" collapsed="false">
      <c r="A43" s="574" t="s">
        <v>425</v>
      </c>
      <c r="B43" s="581" t="s">
        <v>183</v>
      </c>
      <c r="C43" s="582" t="n">
        <v>6.7E-005</v>
      </c>
      <c r="D43" s="583"/>
      <c r="E43" s="583"/>
      <c r="F43" s="584"/>
      <c r="G43" s="584" t="s">
        <v>422</v>
      </c>
      <c r="H43" s="585" t="n">
        <f aca="false">C43*G40</f>
        <v>0.14</v>
      </c>
      <c r="I43" s="85"/>
      <c r="J43" s="530"/>
      <c r="K43" s="59"/>
    </row>
    <row r="44" customFormat="false" ht="36" hidden="false" customHeight="false" outlineLevel="0" collapsed="false">
      <c r="A44" s="574" t="s">
        <v>426</v>
      </c>
      <c r="B44" s="581" t="s">
        <v>183</v>
      </c>
      <c r="C44" s="586" t="n">
        <v>1</v>
      </c>
      <c r="D44" s="583"/>
      <c r="E44" s="583"/>
      <c r="F44" s="584"/>
      <c r="G44" s="584" t="s">
        <v>427</v>
      </c>
      <c r="H44" s="585" t="n">
        <f aca="false">C44*H45</f>
        <v>1.13</v>
      </c>
      <c r="I44" s="85"/>
      <c r="J44" s="530"/>
      <c r="K44" s="59"/>
    </row>
    <row r="45" customFormat="false" ht="24" hidden="false" customHeight="false" outlineLevel="0" collapsed="false">
      <c r="A45" s="587" t="s">
        <v>428</v>
      </c>
      <c r="B45" s="581" t="s">
        <v>429</v>
      </c>
      <c r="C45" s="586" t="n">
        <v>1.27</v>
      </c>
      <c r="D45" s="583"/>
      <c r="E45" s="583"/>
      <c r="F45" s="584"/>
      <c r="G45" s="584" t="n">
        <v>0.89</v>
      </c>
      <c r="H45" s="585" t="n">
        <f aca="false">C45*G45</f>
        <v>1.13</v>
      </c>
      <c r="I45" s="85"/>
      <c r="J45" s="530"/>
      <c r="K45" s="59"/>
    </row>
    <row r="46" customFormat="false" ht="12.75" hidden="false" customHeight="false" outlineLevel="0" collapsed="false">
      <c r="A46" s="521" t="s">
        <v>184</v>
      </c>
      <c r="B46" s="521"/>
      <c r="C46" s="521"/>
      <c r="D46" s="521"/>
      <c r="E46" s="521"/>
      <c r="F46" s="521"/>
      <c r="G46" s="521"/>
      <c r="H46" s="537" t="n">
        <f aca="false">SUM(H41,H42,H43,H44)</f>
        <v>1.4</v>
      </c>
      <c r="I46" s="85"/>
      <c r="J46" s="85"/>
      <c r="K46" s="85"/>
    </row>
    <row r="47" customFormat="false" ht="12.75" hidden="false" customHeight="false" outlineLevel="0" collapsed="false">
      <c r="A47" s="503" t="s">
        <v>185</v>
      </c>
      <c r="B47" s="503"/>
      <c r="C47" s="503"/>
      <c r="D47" s="503"/>
      <c r="E47" s="503"/>
      <c r="F47" s="503"/>
      <c r="G47" s="503"/>
      <c r="H47" s="503"/>
      <c r="I47" s="85"/>
      <c r="J47" s="85"/>
      <c r="K47" s="85"/>
    </row>
    <row r="48" customFormat="false" ht="12.75" hidden="false" customHeight="false" outlineLevel="0" collapsed="false">
      <c r="A48" s="504" t="s">
        <v>51</v>
      </c>
      <c r="B48" s="505" t="s">
        <v>176</v>
      </c>
      <c r="C48" s="506" t="s">
        <v>53</v>
      </c>
      <c r="D48" s="506"/>
      <c r="E48" s="506"/>
      <c r="F48" s="506"/>
      <c r="G48" s="505" t="s">
        <v>186</v>
      </c>
      <c r="H48" s="507" t="s">
        <v>181</v>
      </c>
      <c r="I48" s="85"/>
      <c r="J48" s="85"/>
      <c r="K48" s="85"/>
    </row>
    <row r="49" customFormat="false" ht="12.75" hidden="false" customHeight="false" outlineLevel="0" collapsed="false">
      <c r="A49" s="536" t="s">
        <v>430</v>
      </c>
      <c r="B49" s="533" t="s">
        <v>431</v>
      </c>
      <c r="C49" s="532" t="n">
        <v>5</v>
      </c>
      <c r="D49" s="506"/>
      <c r="E49" s="506"/>
      <c r="F49" s="506"/>
      <c r="G49" s="588" t="n">
        <v>2.45</v>
      </c>
      <c r="H49" s="589" t="n">
        <f aca="false">ROUND((C49*G49),2)</f>
        <v>12.25</v>
      </c>
      <c r="I49" s="85"/>
      <c r="J49" s="535"/>
      <c r="K49" s="59"/>
      <c r="L49" s="59"/>
    </row>
    <row r="50" customFormat="false" ht="24" hidden="false" customHeight="false" outlineLevel="0" collapsed="false">
      <c r="A50" s="531" t="s">
        <v>432</v>
      </c>
      <c r="B50" s="533" t="s">
        <v>433</v>
      </c>
      <c r="C50" s="532" t="n">
        <v>0.25</v>
      </c>
      <c r="D50" s="506"/>
      <c r="E50" s="506"/>
      <c r="F50" s="506"/>
      <c r="G50" s="588" t="n">
        <v>32.8</v>
      </c>
      <c r="H50" s="589" t="n">
        <f aca="false">ROUND((C50*G50),2)</f>
        <v>8.2</v>
      </c>
      <c r="I50" s="85"/>
      <c r="J50" s="535"/>
      <c r="K50" s="59"/>
      <c r="L50" s="508"/>
      <c r="M50" s="508"/>
      <c r="N50" s="508"/>
    </row>
    <row r="51" customFormat="false" ht="12.75" hidden="false" customHeight="false" outlineLevel="0" collapsed="false">
      <c r="A51" s="531" t="s">
        <v>434</v>
      </c>
      <c r="B51" s="533" t="s">
        <v>433</v>
      </c>
      <c r="C51" s="532" t="n">
        <v>10</v>
      </c>
      <c r="D51" s="506"/>
      <c r="E51" s="506"/>
      <c r="F51" s="506"/>
      <c r="G51" s="590" t="n">
        <v>21.8</v>
      </c>
      <c r="H51" s="589" t="n">
        <f aca="false">ROUND((C51*G51),2)</f>
        <v>218</v>
      </c>
      <c r="I51" s="591"/>
      <c r="J51" s="592"/>
      <c r="K51" s="592"/>
      <c r="L51" s="100"/>
      <c r="M51" s="117"/>
      <c r="N51" s="593"/>
    </row>
    <row r="52" customFormat="false" ht="12.75" hidden="false" customHeight="false" outlineLevel="0" collapsed="false">
      <c r="A52" s="521" t="s">
        <v>184</v>
      </c>
      <c r="B52" s="521"/>
      <c r="C52" s="521"/>
      <c r="D52" s="521"/>
      <c r="E52" s="521"/>
      <c r="F52" s="521"/>
      <c r="G52" s="521"/>
      <c r="H52" s="537" t="n">
        <f aca="false">SUM(H49:H51)</f>
        <v>238.45</v>
      </c>
      <c r="I52" s="85"/>
      <c r="J52" s="85"/>
      <c r="K52" s="85"/>
    </row>
    <row r="53" customFormat="false" ht="12.75" hidden="false" customHeight="false" outlineLevel="0" collapsed="false">
      <c r="A53" s="503" t="s">
        <v>188</v>
      </c>
      <c r="B53" s="503"/>
      <c r="C53" s="503"/>
      <c r="D53" s="503"/>
      <c r="E53" s="503"/>
      <c r="F53" s="503"/>
      <c r="G53" s="503"/>
      <c r="H53" s="503"/>
      <c r="I53" s="85"/>
      <c r="J53" s="85"/>
      <c r="K53" s="85"/>
    </row>
    <row r="54" customFormat="false" ht="12.75" hidden="false" customHeight="false" outlineLevel="0" collapsed="false">
      <c r="A54" s="504" t="s">
        <v>51</v>
      </c>
      <c r="B54" s="505" t="s">
        <v>176</v>
      </c>
      <c r="C54" s="506" t="s">
        <v>53</v>
      </c>
      <c r="D54" s="506"/>
      <c r="E54" s="506"/>
      <c r="F54" s="506"/>
      <c r="G54" s="505" t="s">
        <v>186</v>
      </c>
      <c r="H54" s="507" t="s">
        <v>181</v>
      </c>
      <c r="I54" s="85"/>
      <c r="J54" s="85"/>
      <c r="K54" s="85"/>
    </row>
    <row r="55" customFormat="false" ht="12.75" hidden="false" customHeight="false" outlineLevel="0" collapsed="false">
      <c r="A55" s="515" t="s">
        <v>435</v>
      </c>
      <c r="B55" s="533" t="s">
        <v>183</v>
      </c>
      <c r="C55" s="532" t="n">
        <v>8</v>
      </c>
      <c r="D55" s="506"/>
      <c r="E55" s="506"/>
      <c r="F55" s="506"/>
      <c r="G55" s="533" t="n">
        <v>24.14</v>
      </c>
      <c r="H55" s="534" t="n">
        <f aca="false">ROUND((C55*G55),2)</f>
        <v>193.12</v>
      </c>
      <c r="I55" s="85"/>
      <c r="J55" s="535"/>
      <c r="K55" s="59"/>
      <c r="L55" s="59"/>
      <c r="M55" s="59"/>
    </row>
    <row r="56" customFormat="false" ht="12.75" hidden="false" customHeight="false" outlineLevel="0" collapsed="false">
      <c r="A56" s="515" t="s">
        <v>436</v>
      </c>
      <c r="B56" s="533" t="s">
        <v>183</v>
      </c>
      <c r="C56" s="532" t="n">
        <v>8</v>
      </c>
      <c r="D56" s="506"/>
      <c r="E56" s="506"/>
      <c r="F56" s="506"/>
      <c r="G56" s="533" t="n">
        <v>18.61</v>
      </c>
      <c r="H56" s="534" t="n">
        <f aca="false">ROUND((C56*G56),2)</f>
        <v>148.88</v>
      </c>
      <c r="I56" s="85"/>
      <c r="J56" s="535"/>
      <c r="K56" s="59"/>
      <c r="L56" s="59"/>
      <c r="M56" s="59"/>
    </row>
    <row r="57" customFormat="false" ht="12.75" hidden="false" customHeight="false" outlineLevel="0" collapsed="false">
      <c r="A57" s="515" t="s">
        <v>413</v>
      </c>
      <c r="B57" s="533" t="s">
        <v>183</v>
      </c>
      <c r="C57" s="532" t="n">
        <v>8</v>
      </c>
      <c r="D57" s="506"/>
      <c r="E57" s="506"/>
      <c r="F57" s="506"/>
      <c r="G57" s="533" t="n">
        <v>13.08</v>
      </c>
      <c r="H57" s="534" t="n">
        <f aca="false">ROUND((C57*G57),2)</f>
        <v>104.64</v>
      </c>
      <c r="I57" s="85"/>
      <c r="J57" s="535"/>
      <c r="K57" s="59"/>
      <c r="L57" s="59"/>
      <c r="M57" s="59"/>
    </row>
    <row r="58" customFormat="false" ht="12.75" hidden="false" customHeight="false" outlineLevel="0" collapsed="false">
      <c r="A58" s="515" t="s">
        <v>437</v>
      </c>
      <c r="B58" s="533" t="s">
        <v>183</v>
      </c>
      <c r="C58" s="532" t="n">
        <v>2</v>
      </c>
      <c r="D58" s="506"/>
      <c r="E58" s="506"/>
      <c r="F58" s="506"/>
      <c r="G58" s="533" t="n">
        <v>18.61</v>
      </c>
      <c r="H58" s="534" t="n">
        <f aca="false">ROUND((C58*G58),2)</f>
        <v>37.22</v>
      </c>
      <c r="I58" s="85"/>
      <c r="J58" s="535"/>
      <c r="K58" s="59"/>
      <c r="L58" s="59"/>
      <c r="M58" s="59"/>
    </row>
    <row r="59" customFormat="false" ht="12.75" hidden="false" customHeight="false" outlineLevel="0" collapsed="false">
      <c r="A59" s="521" t="s">
        <v>184</v>
      </c>
      <c r="B59" s="521"/>
      <c r="C59" s="521"/>
      <c r="D59" s="521"/>
      <c r="E59" s="521"/>
      <c r="F59" s="521"/>
      <c r="G59" s="521"/>
      <c r="H59" s="537" t="n">
        <f aca="false">SUM(H55:H58)</f>
        <v>483.86</v>
      </c>
      <c r="I59" s="85"/>
      <c r="J59" s="85"/>
      <c r="K59" s="85"/>
    </row>
    <row r="60" customFormat="false" ht="12.75" hidden="false" customHeight="false" outlineLevel="0" collapsed="false">
      <c r="A60" s="538" t="s">
        <v>414</v>
      </c>
      <c r="B60" s="594" t="n">
        <v>0</v>
      </c>
      <c r="C60" s="540"/>
      <c r="D60" s="541"/>
      <c r="E60" s="541"/>
      <c r="F60" s="541"/>
      <c r="G60" s="542"/>
      <c r="H60" s="547" t="n">
        <f aca="false">B60*H59</f>
        <v>0</v>
      </c>
      <c r="I60" s="85"/>
      <c r="J60" s="85"/>
      <c r="K60" s="85"/>
    </row>
    <row r="61" customFormat="false" ht="12.75" hidden="false" customHeight="false" outlineLevel="0" collapsed="false">
      <c r="A61" s="544" t="s">
        <v>191</v>
      </c>
      <c r="B61" s="545" t="n">
        <v>1</v>
      </c>
      <c r="C61" s="546" t="s">
        <v>190</v>
      </c>
      <c r="D61" s="546"/>
      <c r="E61" s="546"/>
      <c r="F61" s="546"/>
      <c r="G61" s="546"/>
      <c r="H61" s="547" t="n">
        <f aca="false">H46+H52+H59+H60</f>
        <v>723.71</v>
      </c>
      <c r="I61" s="85"/>
      <c r="J61" s="85"/>
      <c r="K61" s="85"/>
    </row>
    <row r="62" customFormat="false" ht="12.75" hidden="false" customHeight="false" outlineLevel="0" collapsed="false">
      <c r="A62" s="548" t="s">
        <v>192</v>
      </c>
      <c r="B62" s="548"/>
      <c r="C62" s="548"/>
      <c r="D62" s="548"/>
      <c r="E62" s="548"/>
      <c r="F62" s="548"/>
      <c r="G62" s="548"/>
      <c r="H62" s="549" t="n">
        <f aca="false">H61/B61</f>
        <v>723.71</v>
      </c>
      <c r="I62" s="85"/>
      <c r="J62" s="85"/>
      <c r="K62" s="85"/>
    </row>
    <row r="63" customFormat="false" ht="12.75" hidden="false" customHeight="false" outlineLevel="0" collapsed="false">
      <c r="A63" s="550" t="s">
        <v>193</v>
      </c>
      <c r="B63" s="595" t="n">
        <v>0</v>
      </c>
      <c r="C63" s="552"/>
      <c r="D63" s="552"/>
      <c r="E63" s="552"/>
      <c r="F63" s="552"/>
      <c r="G63" s="552"/>
      <c r="H63" s="553" t="n">
        <f aca="false">ROUND((H62*B63),2)</f>
        <v>0</v>
      </c>
      <c r="I63" s="85"/>
      <c r="J63" s="85"/>
      <c r="K63" s="85"/>
    </row>
    <row r="64" customFormat="false" ht="12.75" hidden="false" customHeight="false" outlineLevel="0" collapsed="false">
      <c r="A64" s="554" t="s">
        <v>194</v>
      </c>
      <c r="B64" s="554"/>
      <c r="C64" s="554"/>
      <c r="D64" s="554"/>
      <c r="E64" s="554"/>
      <c r="F64" s="554"/>
      <c r="G64" s="554"/>
      <c r="H64" s="596" t="n">
        <f aca="false">ROUND((H62+H63),2)</f>
        <v>723.71</v>
      </c>
      <c r="I64" s="85"/>
      <c r="J64" s="85"/>
      <c r="K64" s="85"/>
    </row>
    <row r="65" customFormat="false" ht="12.75" hidden="false" customHeight="false" outlineLevel="0" collapsed="false">
      <c r="A65" s="561"/>
      <c r="B65" s="561"/>
      <c r="C65" s="561"/>
      <c r="D65" s="561"/>
      <c r="E65" s="561"/>
      <c r="F65" s="561"/>
      <c r="G65" s="561"/>
      <c r="H65" s="561"/>
      <c r="I65" s="85"/>
      <c r="J65" s="85"/>
      <c r="K65" s="85"/>
    </row>
    <row r="66" customFormat="false" ht="12.75" hidden="false" customHeight="true" outlineLevel="0" collapsed="false">
      <c r="A66" s="498" t="s">
        <v>438</v>
      </c>
      <c r="B66" s="498"/>
      <c r="C66" s="498"/>
      <c r="D66" s="498"/>
      <c r="E66" s="498"/>
      <c r="F66" s="498"/>
      <c r="G66" s="499" t="s">
        <v>406</v>
      </c>
      <c r="H66" s="499"/>
      <c r="I66" s="85"/>
      <c r="J66" s="85"/>
      <c r="K66" s="85"/>
    </row>
    <row r="67" customFormat="false" ht="12.75" hidden="false" customHeight="true" outlineLevel="0" collapsed="false">
      <c r="A67" s="500" t="s">
        <v>439</v>
      </c>
      <c r="B67" s="500"/>
      <c r="C67" s="500"/>
      <c r="D67" s="500"/>
      <c r="E67" s="500"/>
      <c r="F67" s="500"/>
      <c r="G67" s="501" t="s">
        <v>172</v>
      </c>
      <c r="H67" s="502" t="s">
        <v>173</v>
      </c>
      <c r="I67" s="85"/>
      <c r="J67" s="85"/>
      <c r="K67" s="85"/>
    </row>
    <row r="68" customFormat="false" ht="12.75" hidden="false" customHeight="false" outlineLevel="0" collapsed="false">
      <c r="A68" s="503" t="s">
        <v>174</v>
      </c>
      <c r="B68" s="503"/>
      <c r="C68" s="503"/>
      <c r="D68" s="503"/>
      <c r="E68" s="503"/>
      <c r="F68" s="503"/>
      <c r="G68" s="503"/>
      <c r="H68" s="503"/>
      <c r="I68" s="85"/>
      <c r="J68" s="85"/>
      <c r="K68" s="85"/>
    </row>
    <row r="69" customFormat="false" ht="12.75" hidden="false" customHeight="false" outlineLevel="0" collapsed="false">
      <c r="A69" s="504" t="s">
        <v>51</v>
      </c>
      <c r="B69" s="505" t="s">
        <v>176</v>
      </c>
      <c r="C69" s="506" t="s">
        <v>53</v>
      </c>
      <c r="D69" s="564"/>
      <c r="E69" s="564"/>
      <c r="F69" s="565"/>
      <c r="G69" s="565" t="s">
        <v>186</v>
      </c>
      <c r="H69" s="507" t="s">
        <v>181</v>
      </c>
      <c r="I69" s="85"/>
      <c r="J69" s="85"/>
      <c r="K69" s="85"/>
    </row>
    <row r="70" customFormat="false" ht="12.75" hidden="false" customHeight="false" outlineLevel="0" collapsed="false">
      <c r="A70" s="568" t="s">
        <v>420</v>
      </c>
      <c r="B70" s="569" t="s">
        <v>183</v>
      </c>
      <c r="C70" s="570" t="n">
        <v>1</v>
      </c>
      <c r="D70" s="571"/>
      <c r="E70" s="571"/>
      <c r="F70" s="572"/>
      <c r="G70" s="568"/>
      <c r="H70" s="573"/>
      <c r="I70" s="85"/>
      <c r="J70" s="85"/>
      <c r="K70" s="85"/>
      <c r="P70" s="508"/>
      <c r="Q70" s="508"/>
      <c r="R70" s="508"/>
    </row>
    <row r="71" customFormat="false" ht="36" hidden="false" customHeight="false" outlineLevel="0" collapsed="false">
      <c r="A71" s="574" t="s">
        <v>421</v>
      </c>
      <c r="B71" s="575" t="s">
        <v>176</v>
      </c>
      <c r="C71" s="570" t="n">
        <v>1</v>
      </c>
      <c r="D71" s="571"/>
      <c r="E71" s="571"/>
      <c r="F71" s="576"/>
      <c r="G71" s="577" t="n">
        <v>2141.4</v>
      </c>
      <c r="H71" s="578" t="s">
        <v>422</v>
      </c>
      <c r="I71" s="579"/>
      <c r="J71" s="579"/>
      <c r="K71" s="579"/>
      <c r="L71" s="579"/>
      <c r="M71" s="579"/>
      <c r="N71" s="579"/>
      <c r="O71" s="579"/>
      <c r="P71" s="68"/>
      <c r="Q71" s="580"/>
      <c r="R71" s="68"/>
    </row>
    <row r="72" customFormat="false" ht="36" hidden="false" customHeight="false" outlineLevel="0" collapsed="false">
      <c r="A72" s="574" t="s">
        <v>423</v>
      </c>
      <c r="B72" s="581" t="s">
        <v>183</v>
      </c>
      <c r="C72" s="582" t="n">
        <v>5.3E-005</v>
      </c>
      <c r="D72" s="583"/>
      <c r="E72" s="583"/>
      <c r="F72" s="584"/>
      <c r="G72" s="584" t="s">
        <v>422</v>
      </c>
      <c r="H72" s="585" t="n">
        <f aca="false">C72*G71</f>
        <v>0.11</v>
      </c>
      <c r="I72" s="85"/>
      <c r="J72" s="530"/>
      <c r="K72" s="59"/>
    </row>
    <row r="73" customFormat="false" ht="36" hidden="false" customHeight="false" outlineLevel="0" collapsed="false">
      <c r="A73" s="574" t="s">
        <v>424</v>
      </c>
      <c r="B73" s="581" t="s">
        <v>183</v>
      </c>
      <c r="C73" s="582" t="n">
        <v>8E-006</v>
      </c>
      <c r="D73" s="583"/>
      <c r="E73" s="583"/>
      <c r="F73" s="584"/>
      <c r="G73" s="584" t="s">
        <v>422</v>
      </c>
      <c r="H73" s="585" t="n">
        <f aca="false">C73*G71</f>
        <v>0.02</v>
      </c>
      <c r="I73" s="85"/>
      <c r="J73" s="530"/>
      <c r="K73" s="59"/>
    </row>
    <row r="74" customFormat="false" ht="36" hidden="false" customHeight="false" outlineLevel="0" collapsed="false">
      <c r="A74" s="574" t="s">
        <v>425</v>
      </c>
      <c r="B74" s="581" t="s">
        <v>183</v>
      </c>
      <c r="C74" s="582" t="n">
        <v>6.7E-005</v>
      </c>
      <c r="D74" s="583"/>
      <c r="E74" s="583"/>
      <c r="F74" s="584"/>
      <c r="G74" s="584" t="s">
        <v>422</v>
      </c>
      <c r="H74" s="585" t="n">
        <f aca="false">C74*G71</f>
        <v>0.14</v>
      </c>
      <c r="I74" s="85"/>
      <c r="J74" s="530"/>
      <c r="K74" s="59"/>
    </row>
    <row r="75" customFormat="false" ht="36" hidden="false" customHeight="false" outlineLevel="0" collapsed="false">
      <c r="A75" s="574" t="s">
        <v>426</v>
      </c>
      <c r="B75" s="581" t="s">
        <v>183</v>
      </c>
      <c r="C75" s="586" t="n">
        <v>1</v>
      </c>
      <c r="D75" s="583"/>
      <c r="E75" s="583"/>
      <c r="F75" s="584"/>
      <c r="G75" s="584" t="s">
        <v>427</v>
      </c>
      <c r="H75" s="585" t="n">
        <f aca="false">C75*H76</f>
        <v>1.13</v>
      </c>
      <c r="I75" s="85"/>
      <c r="J75" s="530"/>
      <c r="K75" s="59"/>
    </row>
    <row r="76" customFormat="false" ht="24" hidden="false" customHeight="false" outlineLevel="0" collapsed="false">
      <c r="A76" s="587" t="s">
        <v>428</v>
      </c>
      <c r="B76" s="581" t="s">
        <v>429</v>
      </c>
      <c r="C76" s="586" t="n">
        <v>1.27</v>
      </c>
      <c r="D76" s="583"/>
      <c r="E76" s="583"/>
      <c r="F76" s="584"/>
      <c r="G76" s="584" t="n">
        <v>0.89</v>
      </c>
      <c r="H76" s="585" t="n">
        <f aca="false">C76*G76</f>
        <v>1.13</v>
      </c>
      <c r="I76" s="85"/>
      <c r="J76" s="530"/>
      <c r="K76" s="59"/>
    </row>
    <row r="77" customFormat="false" ht="12.75" hidden="false" customHeight="false" outlineLevel="0" collapsed="false">
      <c r="A77" s="521" t="s">
        <v>184</v>
      </c>
      <c r="B77" s="521"/>
      <c r="C77" s="521"/>
      <c r="D77" s="521"/>
      <c r="E77" s="521"/>
      <c r="F77" s="521"/>
      <c r="G77" s="521"/>
      <c r="H77" s="537" t="n">
        <f aca="false">SUM(H72,H73,H74,H75)</f>
        <v>1.4</v>
      </c>
      <c r="I77" s="85"/>
      <c r="J77" s="85"/>
      <c r="K77" s="85"/>
    </row>
    <row r="78" customFormat="false" ht="12.75" hidden="false" customHeight="false" outlineLevel="0" collapsed="false">
      <c r="A78" s="503" t="s">
        <v>185</v>
      </c>
      <c r="B78" s="503"/>
      <c r="C78" s="503"/>
      <c r="D78" s="503"/>
      <c r="E78" s="503"/>
      <c r="F78" s="503"/>
      <c r="G78" s="503"/>
      <c r="H78" s="503"/>
      <c r="I78" s="85"/>
      <c r="J78" s="85"/>
      <c r="K78" s="85"/>
    </row>
    <row r="79" customFormat="false" ht="12.75" hidden="false" customHeight="false" outlineLevel="0" collapsed="false">
      <c r="A79" s="504" t="s">
        <v>51</v>
      </c>
      <c r="B79" s="505" t="s">
        <v>176</v>
      </c>
      <c r="C79" s="506" t="s">
        <v>53</v>
      </c>
      <c r="D79" s="506"/>
      <c r="E79" s="506"/>
      <c r="F79" s="506"/>
      <c r="G79" s="505" t="s">
        <v>186</v>
      </c>
      <c r="H79" s="507" t="s">
        <v>181</v>
      </c>
      <c r="I79" s="85"/>
      <c r="J79" s="85"/>
      <c r="K79" s="85"/>
    </row>
    <row r="80" customFormat="false" ht="12.75" hidden="false" customHeight="false" outlineLevel="0" collapsed="false">
      <c r="A80" s="515" t="s">
        <v>430</v>
      </c>
      <c r="B80" s="516" t="s">
        <v>431</v>
      </c>
      <c r="C80" s="517" t="n">
        <v>15</v>
      </c>
      <c r="D80" s="518"/>
      <c r="E80" s="518"/>
      <c r="F80" s="518"/>
      <c r="G80" s="588" t="n">
        <v>2.45</v>
      </c>
      <c r="H80" s="520" t="n">
        <f aca="false">ROUND((C80*G80),2)</f>
        <v>36.75</v>
      </c>
      <c r="I80" s="85"/>
      <c r="J80" s="535"/>
      <c r="K80" s="59"/>
    </row>
    <row r="81" customFormat="false" ht="24" hidden="false" customHeight="false" outlineLevel="0" collapsed="false">
      <c r="A81" s="597" t="s">
        <v>440</v>
      </c>
      <c r="B81" s="510" t="s">
        <v>433</v>
      </c>
      <c r="C81" s="511" t="n">
        <v>0.5</v>
      </c>
      <c r="D81" s="598"/>
      <c r="E81" s="598"/>
      <c r="F81" s="598"/>
      <c r="G81" s="513" t="n">
        <v>32.8</v>
      </c>
      <c r="H81" s="514" t="n">
        <f aca="false">ROUND((C81*G81),2)</f>
        <v>16.4</v>
      </c>
      <c r="I81" s="85"/>
      <c r="J81" s="535"/>
      <c r="K81" s="599"/>
    </row>
    <row r="82" customFormat="false" ht="12.75" hidden="false" customHeight="false" outlineLevel="0" collapsed="false">
      <c r="A82" s="521" t="s">
        <v>184</v>
      </c>
      <c r="B82" s="521"/>
      <c r="C82" s="521"/>
      <c r="D82" s="521"/>
      <c r="E82" s="521"/>
      <c r="F82" s="521"/>
      <c r="G82" s="521"/>
      <c r="H82" s="537" t="n">
        <f aca="false">SUM(H80:H81)</f>
        <v>53.15</v>
      </c>
      <c r="I82" s="85"/>
      <c r="J82" s="85"/>
      <c r="K82" s="85"/>
    </row>
    <row r="83" customFormat="false" ht="12.75" hidden="false" customHeight="false" outlineLevel="0" collapsed="false">
      <c r="A83" s="503" t="s">
        <v>188</v>
      </c>
      <c r="B83" s="503"/>
      <c r="C83" s="503"/>
      <c r="D83" s="503"/>
      <c r="E83" s="503"/>
      <c r="F83" s="503"/>
      <c r="G83" s="503"/>
      <c r="H83" s="503"/>
      <c r="I83" s="85"/>
      <c r="J83" s="85"/>
      <c r="K83" s="85"/>
    </row>
    <row r="84" customFormat="false" ht="12.75" hidden="false" customHeight="false" outlineLevel="0" collapsed="false">
      <c r="A84" s="504" t="s">
        <v>51</v>
      </c>
      <c r="B84" s="505" t="s">
        <v>176</v>
      </c>
      <c r="C84" s="506" t="s">
        <v>53</v>
      </c>
      <c r="D84" s="506"/>
      <c r="E84" s="506"/>
      <c r="F84" s="506"/>
      <c r="G84" s="505" t="s">
        <v>186</v>
      </c>
      <c r="H84" s="507" t="s">
        <v>181</v>
      </c>
      <c r="I84" s="85"/>
      <c r="J84" s="85"/>
      <c r="K84" s="85"/>
    </row>
    <row r="85" customFormat="false" ht="12.75" hidden="false" customHeight="false" outlineLevel="0" collapsed="false">
      <c r="A85" s="515" t="s">
        <v>435</v>
      </c>
      <c r="B85" s="516" t="s">
        <v>183</v>
      </c>
      <c r="C85" s="517" t="n">
        <v>16</v>
      </c>
      <c r="D85" s="518"/>
      <c r="E85" s="518"/>
      <c r="F85" s="518"/>
      <c r="G85" s="533" t="n">
        <v>24.14</v>
      </c>
      <c r="H85" s="534" t="n">
        <f aca="false">ROUND((C85*G85),2)</f>
        <v>386.24</v>
      </c>
      <c r="I85" s="85"/>
      <c r="J85" s="535"/>
      <c r="K85" s="59"/>
      <c r="L85" s="59"/>
      <c r="M85" s="59"/>
    </row>
    <row r="86" customFormat="false" ht="12.75" hidden="false" customHeight="false" outlineLevel="0" collapsed="false">
      <c r="A86" s="515" t="s">
        <v>436</v>
      </c>
      <c r="B86" s="516" t="s">
        <v>183</v>
      </c>
      <c r="C86" s="517" t="n">
        <v>16</v>
      </c>
      <c r="D86" s="518"/>
      <c r="E86" s="518"/>
      <c r="F86" s="518"/>
      <c r="G86" s="533" t="n">
        <v>18.61</v>
      </c>
      <c r="H86" s="534" t="n">
        <f aca="false">ROUND((C86*G86),2)</f>
        <v>297.76</v>
      </c>
      <c r="I86" s="85"/>
      <c r="J86" s="535"/>
      <c r="K86" s="59"/>
      <c r="L86" s="59"/>
      <c r="M86" s="59"/>
    </row>
    <row r="87" customFormat="false" ht="12.75" hidden="false" customHeight="false" outlineLevel="0" collapsed="false">
      <c r="A87" s="515" t="s">
        <v>413</v>
      </c>
      <c r="B87" s="516" t="s">
        <v>183</v>
      </c>
      <c r="C87" s="517" t="n">
        <v>16</v>
      </c>
      <c r="D87" s="518"/>
      <c r="E87" s="518"/>
      <c r="F87" s="518"/>
      <c r="G87" s="533" t="n">
        <v>13.08</v>
      </c>
      <c r="H87" s="534" t="n">
        <f aca="false">ROUND((C87*G87),2)</f>
        <v>209.28</v>
      </c>
      <c r="I87" s="85"/>
      <c r="J87" s="535"/>
      <c r="K87" s="59"/>
      <c r="L87" s="59"/>
      <c r="M87" s="59"/>
    </row>
    <row r="88" customFormat="false" ht="12.75" hidden="false" customHeight="false" outlineLevel="0" collapsed="false">
      <c r="A88" s="515" t="s">
        <v>437</v>
      </c>
      <c r="B88" s="516" t="s">
        <v>183</v>
      </c>
      <c r="C88" s="517" t="n">
        <v>6</v>
      </c>
      <c r="D88" s="518"/>
      <c r="E88" s="518"/>
      <c r="F88" s="518"/>
      <c r="G88" s="533" t="n">
        <v>18.61</v>
      </c>
      <c r="H88" s="534" t="n">
        <f aca="false">ROUND((C88*G88),2)</f>
        <v>111.66</v>
      </c>
      <c r="I88" s="85"/>
      <c r="J88" s="535"/>
      <c r="K88" s="59"/>
      <c r="L88" s="59"/>
      <c r="M88" s="59"/>
    </row>
    <row r="89" customFormat="false" ht="12.75" hidden="false" customHeight="false" outlineLevel="0" collapsed="false">
      <c r="A89" s="521" t="s">
        <v>184</v>
      </c>
      <c r="B89" s="521"/>
      <c r="C89" s="521"/>
      <c r="D89" s="521"/>
      <c r="E89" s="521"/>
      <c r="F89" s="521"/>
      <c r="G89" s="521"/>
      <c r="H89" s="537" t="n">
        <f aca="false">SUM(H85:H88)</f>
        <v>1004.94</v>
      </c>
      <c r="I89" s="85"/>
      <c r="J89" s="85"/>
      <c r="K89" s="85"/>
    </row>
    <row r="90" customFormat="false" ht="12.75" hidden="false" customHeight="false" outlineLevel="0" collapsed="false">
      <c r="A90" s="538" t="s">
        <v>414</v>
      </c>
      <c r="B90" s="558" t="n">
        <v>0</v>
      </c>
      <c r="C90" s="559"/>
      <c r="D90" s="559"/>
      <c r="E90" s="559"/>
      <c r="F90" s="559"/>
      <c r="G90" s="558"/>
      <c r="H90" s="547" t="n">
        <f aca="false">B90*H89</f>
        <v>0</v>
      </c>
      <c r="I90" s="85"/>
      <c r="J90" s="85"/>
      <c r="K90" s="85"/>
    </row>
    <row r="91" customFormat="false" ht="12.75" hidden="false" customHeight="false" outlineLevel="0" collapsed="false">
      <c r="A91" s="544" t="s">
        <v>191</v>
      </c>
      <c r="B91" s="545" t="n">
        <v>1</v>
      </c>
      <c r="C91" s="560" t="s">
        <v>190</v>
      </c>
      <c r="D91" s="560"/>
      <c r="E91" s="560"/>
      <c r="F91" s="560"/>
      <c r="G91" s="560"/>
      <c r="H91" s="547" t="n">
        <f aca="false">H77+H82+H89+H90</f>
        <v>1059.49</v>
      </c>
      <c r="I91" s="85"/>
      <c r="J91" s="85"/>
      <c r="K91" s="85"/>
    </row>
    <row r="92" customFormat="false" ht="12.75" hidden="false" customHeight="false" outlineLevel="0" collapsed="false">
      <c r="A92" s="548" t="s">
        <v>192</v>
      </c>
      <c r="B92" s="548"/>
      <c r="C92" s="548"/>
      <c r="D92" s="548"/>
      <c r="E92" s="548"/>
      <c r="F92" s="548"/>
      <c r="G92" s="548"/>
      <c r="H92" s="549" t="n">
        <f aca="false">H91/B91</f>
        <v>1059.49</v>
      </c>
      <c r="I92" s="85"/>
      <c r="J92" s="85"/>
      <c r="K92" s="85"/>
    </row>
    <row r="93" customFormat="false" ht="12.75" hidden="false" customHeight="false" outlineLevel="0" collapsed="false">
      <c r="A93" s="550" t="s">
        <v>193</v>
      </c>
      <c r="B93" s="551" t="n">
        <v>0</v>
      </c>
      <c r="C93" s="552"/>
      <c r="D93" s="552"/>
      <c r="E93" s="552"/>
      <c r="F93" s="552"/>
      <c r="G93" s="552"/>
      <c r="H93" s="553" t="n">
        <f aca="false">ROUND((H92*B93),2)</f>
        <v>0</v>
      </c>
      <c r="I93" s="85"/>
      <c r="J93" s="85"/>
      <c r="K93" s="85"/>
    </row>
    <row r="94" customFormat="false" ht="12.75" hidden="false" customHeight="false" outlineLevel="0" collapsed="false">
      <c r="A94" s="554" t="s">
        <v>194</v>
      </c>
      <c r="B94" s="554"/>
      <c r="C94" s="554"/>
      <c r="D94" s="554"/>
      <c r="E94" s="554"/>
      <c r="F94" s="554"/>
      <c r="G94" s="554"/>
      <c r="H94" s="555" t="n">
        <f aca="false">ROUND((H92+H93),2)</f>
        <v>1059.49</v>
      </c>
      <c r="I94" s="85"/>
      <c r="J94" s="85"/>
      <c r="K94" s="85"/>
    </row>
    <row r="95" customFormat="false" ht="12.75" hidden="false" customHeight="false" outlineLevel="0" collapsed="false">
      <c r="A95" s="600"/>
      <c r="B95" s="600"/>
      <c r="C95" s="600"/>
      <c r="D95" s="600"/>
      <c r="E95" s="600"/>
      <c r="F95" s="600"/>
      <c r="G95" s="600"/>
      <c r="H95" s="600"/>
      <c r="I95" s="85"/>
      <c r="J95" s="85"/>
      <c r="K95" s="85"/>
    </row>
    <row r="96" customFormat="false" ht="12.75" hidden="false" customHeight="true" outlineLevel="0" collapsed="false">
      <c r="A96" s="498" t="s">
        <v>441</v>
      </c>
      <c r="B96" s="498"/>
      <c r="C96" s="498"/>
      <c r="D96" s="498"/>
      <c r="E96" s="498"/>
      <c r="F96" s="498"/>
      <c r="G96" s="499" t="s">
        <v>406</v>
      </c>
      <c r="H96" s="499"/>
      <c r="I96" s="85"/>
      <c r="J96" s="85"/>
      <c r="K96" s="85"/>
    </row>
    <row r="97" customFormat="false" ht="12.75" hidden="false" customHeight="true" outlineLevel="0" collapsed="false">
      <c r="A97" s="601" t="s">
        <v>442</v>
      </c>
      <c r="B97" s="601"/>
      <c r="C97" s="601"/>
      <c r="D97" s="601"/>
      <c r="E97" s="601"/>
      <c r="F97" s="601"/>
      <c r="G97" s="602" t="s">
        <v>172</v>
      </c>
      <c r="H97" s="603" t="s">
        <v>173</v>
      </c>
      <c r="I97" s="85"/>
      <c r="J97" s="85"/>
      <c r="K97" s="85"/>
    </row>
    <row r="98" customFormat="false" ht="15" hidden="false" customHeight="false" outlineLevel="0" collapsed="false">
      <c r="A98" s="604" t="s">
        <v>174</v>
      </c>
      <c r="B98" s="604"/>
      <c r="C98" s="604"/>
      <c r="D98" s="604"/>
      <c r="E98" s="604"/>
      <c r="F98" s="604"/>
      <c r="G98" s="604"/>
      <c r="H98" s="604"/>
      <c r="I98" s="85"/>
      <c r="J98" s="85"/>
      <c r="K98" s="85"/>
    </row>
    <row r="99" customFormat="false" ht="12.75" hidden="false" customHeight="false" outlineLevel="0" collapsed="false">
      <c r="A99" s="504" t="s">
        <v>51</v>
      </c>
      <c r="B99" s="505" t="s">
        <v>176</v>
      </c>
      <c r="C99" s="506" t="s">
        <v>53</v>
      </c>
      <c r="D99" s="564"/>
      <c r="E99" s="564"/>
      <c r="F99" s="565"/>
      <c r="G99" s="565" t="s">
        <v>186</v>
      </c>
      <c r="H99" s="507" t="s">
        <v>181</v>
      </c>
      <c r="I99" s="85"/>
      <c r="J99" s="85"/>
      <c r="K99" s="85"/>
    </row>
    <row r="100" customFormat="false" ht="12.75" hidden="false" customHeight="false" outlineLevel="0" collapsed="false">
      <c r="A100" s="568" t="s">
        <v>420</v>
      </c>
      <c r="B100" s="569" t="s">
        <v>183</v>
      </c>
      <c r="C100" s="570" t="n">
        <v>1</v>
      </c>
      <c r="D100" s="571"/>
      <c r="E100" s="571"/>
      <c r="F100" s="572"/>
      <c r="G100" s="568"/>
      <c r="H100" s="573"/>
      <c r="I100" s="85"/>
      <c r="J100" s="85"/>
      <c r="K100" s="85"/>
      <c r="P100" s="508"/>
      <c r="Q100" s="508"/>
      <c r="R100" s="508"/>
    </row>
    <row r="101" customFormat="false" ht="36" hidden="false" customHeight="false" outlineLevel="0" collapsed="false">
      <c r="A101" s="574" t="s">
        <v>421</v>
      </c>
      <c r="B101" s="575" t="s">
        <v>176</v>
      </c>
      <c r="C101" s="570" t="n">
        <v>1</v>
      </c>
      <c r="D101" s="571"/>
      <c r="E101" s="571"/>
      <c r="F101" s="576"/>
      <c r="G101" s="577" t="n">
        <v>2141.4</v>
      </c>
      <c r="H101" s="578" t="s">
        <v>422</v>
      </c>
      <c r="I101" s="579"/>
      <c r="J101" s="579"/>
      <c r="K101" s="579"/>
      <c r="L101" s="579"/>
      <c r="M101" s="579"/>
      <c r="N101" s="579"/>
      <c r="O101" s="579"/>
      <c r="P101" s="68"/>
      <c r="Q101" s="580"/>
      <c r="R101" s="68"/>
    </row>
    <row r="102" customFormat="false" ht="36" hidden="false" customHeight="false" outlineLevel="0" collapsed="false">
      <c r="A102" s="574" t="s">
        <v>423</v>
      </c>
      <c r="B102" s="581" t="s">
        <v>183</v>
      </c>
      <c r="C102" s="582" t="n">
        <v>5.3E-005</v>
      </c>
      <c r="D102" s="583"/>
      <c r="E102" s="583"/>
      <c r="F102" s="584"/>
      <c r="G102" s="584" t="s">
        <v>422</v>
      </c>
      <c r="H102" s="585" t="n">
        <f aca="false">C102*G101</f>
        <v>0.11</v>
      </c>
      <c r="I102" s="85"/>
      <c r="J102" s="530"/>
      <c r="K102" s="59"/>
    </row>
    <row r="103" customFormat="false" ht="36" hidden="false" customHeight="false" outlineLevel="0" collapsed="false">
      <c r="A103" s="574" t="s">
        <v>424</v>
      </c>
      <c r="B103" s="581" t="s">
        <v>183</v>
      </c>
      <c r="C103" s="582" t="n">
        <v>8E-006</v>
      </c>
      <c r="D103" s="583"/>
      <c r="E103" s="583"/>
      <c r="F103" s="584"/>
      <c r="G103" s="584" t="s">
        <v>422</v>
      </c>
      <c r="H103" s="585" t="n">
        <f aca="false">C103*G101</f>
        <v>0.02</v>
      </c>
      <c r="I103" s="85"/>
      <c r="J103" s="530"/>
      <c r="K103" s="59"/>
    </row>
    <row r="104" customFormat="false" ht="36" hidden="false" customHeight="false" outlineLevel="0" collapsed="false">
      <c r="A104" s="574" t="s">
        <v>425</v>
      </c>
      <c r="B104" s="581" t="s">
        <v>183</v>
      </c>
      <c r="C104" s="582" t="n">
        <v>6.7E-005</v>
      </c>
      <c r="D104" s="583"/>
      <c r="E104" s="583"/>
      <c r="F104" s="584"/>
      <c r="G104" s="584" t="s">
        <v>422</v>
      </c>
      <c r="H104" s="585" t="n">
        <f aca="false">C104*G101</f>
        <v>0.14</v>
      </c>
      <c r="I104" s="85"/>
      <c r="J104" s="530"/>
      <c r="K104" s="59"/>
    </row>
    <row r="105" customFormat="false" ht="36" hidden="false" customHeight="false" outlineLevel="0" collapsed="false">
      <c r="A105" s="574" t="s">
        <v>426</v>
      </c>
      <c r="B105" s="581" t="s">
        <v>183</v>
      </c>
      <c r="C105" s="586" t="n">
        <v>1</v>
      </c>
      <c r="D105" s="583"/>
      <c r="E105" s="583"/>
      <c r="F105" s="584"/>
      <c r="G105" s="584" t="s">
        <v>427</v>
      </c>
      <c r="H105" s="585" t="n">
        <f aca="false">C105*H106</f>
        <v>1.13</v>
      </c>
      <c r="I105" s="85"/>
      <c r="J105" s="530"/>
      <c r="K105" s="59"/>
    </row>
    <row r="106" customFormat="false" ht="24" hidden="false" customHeight="false" outlineLevel="0" collapsed="false">
      <c r="A106" s="587" t="s">
        <v>428</v>
      </c>
      <c r="B106" s="581" t="s">
        <v>429</v>
      </c>
      <c r="C106" s="586" t="n">
        <v>1.27</v>
      </c>
      <c r="D106" s="583"/>
      <c r="E106" s="583"/>
      <c r="F106" s="584"/>
      <c r="G106" s="584" t="n">
        <v>0.89</v>
      </c>
      <c r="H106" s="585" t="n">
        <f aca="false">C106*G106</f>
        <v>1.13</v>
      </c>
      <c r="I106" s="85"/>
      <c r="J106" s="530"/>
      <c r="K106" s="59"/>
    </row>
    <row r="107" customFormat="false" ht="12.75" hidden="false" customHeight="false" outlineLevel="0" collapsed="false">
      <c r="A107" s="521" t="s">
        <v>184</v>
      </c>
      <c r="B107" s="521"/>
      <c r="C107" s="521"/>
      <c r="D107" s="521"/>
      <c r="E107" s="521"/>
      <c r="F107" s="521"/>
      <c r="G107" s="521"/>
      <c r="H107" s="537" t="n">
        <f aca="false">SUM(H102,H103,H104,H105)</f>
        <v>1.4</v>
      </c>
      <c r="I107" s="85"/>
      <c r="J107" s="85"/>
      <c r="K107" s="85"/>
    </row>
    <row r="108" customFormat="false" ht="12.75" hidden="false" customHeight="false" outlineLevel="0" collapsed="false">
      <c r="A108" s="503" t="s">
        <v>185</v>
      </c>
      <c r="B108" s="503"/>
      <c r="C108" s="503"/>
      <c r="D108" s="503"/>
      <c r="E108" s="503"/>
      <c r="F108" s="503"/>
      <c r="G108" s="503"/>
      <c r="H108" s="503"/>
      <c r="I108" s="85"/>
      <c r="J108" s="85"/>
      <c r="K108" s="85"/>
    </row>
    <row r="109" customFormat="false" ht="12.75" hidden="false" customHeight="false" outlineLevel="0" collapsed="false">
      <c r="A109" s="504" t="s">
        <v>51</v>
      </c>
      <c r="B109" s="505" t="s">
        <v>176</v>
      </c>
      <c r="C109" s="506" t="s">
        <v>53</v>
      </c>
      <c r="D109" s="506"/>
      <c r="E109" s="506"/>
      <c r="F109" s="506"/>
      <c r="G109" s="505" t="s">
        <v>186</v>
      </c>
      <c r="H109" s="507" t="s">
        <v>181</v>
      </c>
      <c r="I109" s="85"/>
      <c r="J109" s="85"/>
      <c r="K109" s="85"/>
    </row>
    <row r="110" customFormat="false" ht="12.75" hidden="false" customHeight="false" outlineLevel="0" collapsed="false">
      <c r="A110" s="515" t="s">
        <v>430</v>
      </c>
      <c r="B110" s="516" t="s">
        <v>431</v>
      </c>
      <c r="C110" s="517" t="n">
        <v>20</v>
      </c>
      <c r="D110" s="518"/>
      <c r="E110" s="518"/>
      <c r="F110" s="518"/>
      <c r="G110" s="588" t="n">
        <v>2.45</v>
      </c>
      <c r="H110" s="520" t="n">
        <f aca="false">ROUND((C110*G110),2)</f>
        <v>49</v>
      </c>
      <c r="I110" s="85"/>
      <c r="J110" s="535"/>
      <c r="K110" s="85"/>
    </row>
    <row r="111" customFormat="false" ht="24" hidden="false" customHeight="false" outlineLevel="0" collapsed="false">
      <c r="A111" s="597" t="s">
        <v>440</v>
      </c>
      <c r="B111" s="510" t="s">
        <v>433</v>
      </c>
      <c r="C111" s="525" t="n">
        <v>2</v>
      </c>
      <c r="D111" s="512"/>
      <c r="E111" s="512"/>
      <c r="F111" s="512"/>
      <c r="G111" s="605" t="n">
        <v>32.8</v>
      </c>
      <c r="H111" s="606" t="n">
        <f aca="false">ROUND((C111*G111),2)</f>
        <v>65.6</v>
      </c>
      <c r="I111" s="85"/>
      <c r="J111" s="535"/>
      <c r="K111" s="607"/>
    </row>
    <row r="112" customFormat="false" ht="12.75" hidden="false" customHeight="false" outlineLevel="0" collapsed="false">
      <c r="A112" s="521" t="s">
        <v>184</v>
      </c>
      <c r="B112" s="521"/>
      <c r="C112" s="521"/>
      <c r="D112" s="521"/>
      <c r="E112" s="521"/>
      <c r="F112" s="521"/>
      <c r="G112" s="521"/>
      <c r="H112" s="537" t="n">
        <f aca="false">SUM(H110:H111)</f>
        <v>114.6</v>
      </c>
      <c r="I112" s="85"/>
      <c r="J112" s="85"/>
      <c r="K112" s="85"/>
    </row>
    <row r="113" customFormat="false" ht="12.75" hidden="false" customHeight="false" outlineLevel="0" collapsed="false">
      <c r="A113" s="503" t="s">
        <v>188</v>
      </c>
      <c r="B113" s="503"/>
      <c r="C113" s="503"/>
      <c r="D113" s="503"/>
      <c r="E113" s="503"/>
      <c r="F113" s="503"/>
      <c r="G113" s="503"/>
      <c r="H113" s="503"/>
      <c r="I113" s="85"/>
      <c r="J113" s="85"/>
      <c r="K113" s="85"/>
    </row>
    <row r="114" customFormat="false" ht="12.75" hidden="false" customHeight="false" outlineLevel="0" collapsed="false">
      <c r="A114" s="504" t="s">
        <v>51</v>
      </c>
      <c r="B114" s="505" t="s">
        <v>176</v>
      </c>
      <c r="C114" s="506" t="s">
        <v>53</v>
      </c>
      <c r="D114" s="506"/>
      <c r="E114" s="506"/>
      <c r="F114" s="506"/>
      <c r="G114" s="505" t="s">
        <v>186</v>
      </c>
      <c r="H114" s="507" t="s">
        <v>181</v>
      </c>
      <c r="I114" s="85"/>
      <c r="J114" s="85"/>
      <c r="K114" s="85"/>
    </row>
    <row r="115" customFormat="false" ht="12.75" hidden="false" customHeight="false" outlineLevel="0" collapsed="false">
      <c r="A115" s="515" t="s">
        <v>435</v>
      </c>
      <c r="B115" s="516" t="s">
        <v>183</v>
      </c>
      <c r="C115" s="517" t="n">
        <v>24</v>
      </c>
      <c r="D115" s="518"/>
      <c r="E115" s="518"/>
      <c r="F115" s="518"/>
      <c r="G115" s="533" t="n">
        <v>24.14</v>
      </c>
      <c r="H115" s="534" t="n">
        <f aca="false">ROUND((C115*G115),2)</f>
        <v>579.36</v>
      </c>
      <c r="I115" s="85"/>
      <c r="J115" s="535"/>
      <c r="K115" s="59"/>
      <c r="L115" s="59"/>
      <c r="M115" s="59"/>
    </row>
    <row r="116" customFormat="false" ht="12.75" hidden="false" customHeight="false" outlineLevel="0" collapsed="false">
      <c r="A116" s="515" t="s">
        <v>436</v>
      </c>
      <c r="B116" s="516" t="s">
        <v>183</v>
      </c>
      <c r="C116" s="517" t="n">
        <v>24</v>
      </c>
      <c r="D116" s="518"/>
      <c r="E116" s="518"/>
      <c r="F116" s="518"/>
      <c r="G116" s="533" t="n">
        <v>18.61</v>
      </c>
      <c r="H116" s="534" t="n">
        <f aca="false">ROUND((C116*G116),2)</f>
        <v>446.64</v>
      </c>
      <c r="I116" s="85"/>
      <c r="J116" s="535"/>
      <c r="K116" s="59"/>
      <c r="L116" s="59"/>
      <c r="M116" s="59"/>
    </row>
    <row r="117" customFormat="false" ht="12.75" hidden="false" customHeight="false" outlineLevel="0" collapsed="false">
      <c r="A117" s="515" t="s">
        <v>413</v>
      </c>
      <c r="B117" s="516" t="s">
        <v>183</v>
      </c>
      <c r="C117" s="517" t="n">
        <v>24</v>
      </c>
      <c r="D117" s="518"/>
      <c r="E117" s="518"/>
      <c r="F117" s="518"/>
      <c r="G117" s="533" t="n">
        <v>13.08</v>
      </c>
      <c r="H117" s="534" t="n">
        <f aca="false">ROUND((C117*G117),2)</f>
        <v>313.92</v>
      </c>
      <c r="I117" s="85"/>
      <c r="J117" s="535"/>
      <c r="K117" s="59"/>
      <c r="L117" s="59"/>
      <c r="M117" s="59"/>
    </row>
    <row r="118" customFormat="false" ht="12.75" hidden="false" customHeight="false" outlineLevel="0" collapsed="false">
      <c r="A118" s="515" t="s">
        <v>437</v>
      </c>
      <c r="B118" s="516" t="s">
        <v>183</v>
      </c>
      <c r="C118" s="517" t="n">
        <v>16</v>
      </c>
      <c r="D118" s="518"/>
      <c r="E118" s="518"/>
      <c r="F118" s="518"/>
      <c r="G118" s="533" t="n">
        <v>18.61</v>
      </c>
      <c r="H118" s="534" t="n">
        <f aca="false">ROUND((C118*G118),2)</f>
        <v>297.76</v>
      </c>
      <c r="I118" s="85"/>
      <c r="J118" s="535"/>
      <c r="K118" s="59"/>
      <c r="L118" s="59"/>
      <c r="M118" s="59"/>
    </row>
    <row r="119" customFormat="false" ht="12.75" hidden="false" customHeight="false" outlineLevel="0" collapsed="false">
      <c r="A119" s="521" t="s">
        <v>184</v>
      </c>
      <c r="B119" s="521"/>
      <c r="C119" s="521"/>
      <c r="D119" s="521"/>
      <c r="E119" s="521"/>
      <c r="F119" s="521"/>
      <c r="G119" s="521"/>
      <c r="H119" s="537" t="n">
        <f aca="false">SUM(H115:H118)</f>
        <v>1637.68</v>
      </c>
      <c r="I119" s="85"/>
      <c r="J119" s="85"/>
      <c r="K119" s="85"/>
    </row>
    <row r="120" customFormat="false" ht="12.75" hidden="false" customHeight="false" outlineLevel="0" collapsed="false">
      <c r="A120" s="538" t="s">
        <v>414</v>
      </c>
      <c r="B120" s="558" t="n">
        <v>0</v>
      </c>
      <c r="C120" s="559"/>
      <c r="D120" s="559"/>
      <c r="E120" s="559"/>
      <c r="F120" s="559"/>
      <c r="G120" s="558"/>
      <c r="H120" s="547" t="n">
        <f aca="false">B120*H119</f>
        <v>0</v>
      </c>
      <c r="I120" s="85"/>
      <c r="J120" s="85"/>
      <c r="K120" s="85"/>
    </row>
    <row r="121" customFormat="false" ht="12.75" hidden="false" customHeight="false" outlineLevel="0" collapsed="false">
      <c r="A121" s="544" t="s">
        <v>191</v>
      </c>
      <c r="B121" s="545" t="n">
        <v>1</v>
      </c>
      <c r="C121" s="560" t="s">
        <v>190</v>
      </c>
      <c r="D121" s="560"/>
      <c r="E121" s="560"/>
      <c r="F121" s="560"/>
      <c r="G121" s="560"/>
      <c r="H121" s="547" t="n">
        <f aca="false">H107+H112+H119+H120</f>
        <v>1753.68</v>
      </c>
      <c r="I121" s="85"/>
      <c r="J121" s="85"/>
      <c r="K121" s="85"/>
    </row>
    <row r="122" customFormat="false" ht="12.75" hidden="false" customHeight="false" outlineLevel="0" collapsed="false">
      <c r="A122" s="548" t="s">
        <v>192</v>
      </c>
      <c r="B122" s="548"/>
      <c r="C122" s="548"/>
      <c r="D122" s="548"/>
      <c r="E122" s="548"/>
      <c r="F122" s="548"/>
      <c r="G122" s="548"/>
      <c r="H122" s="549" t="n">
        <f aca="false">H121/B121</f>
        <v>1753.68</v>
      </c>
      <c r="I122" s="85"/>
      <c r="J122" s="85"/>
      <c r="K122" s="85"/>
    </row>
    <row r="123" customFormat="false" ht="12.75" hidden="false" customHeight="false" outlineLevel="0" collapsed="false">
      <c r="A123" s="550" t="s">
        <v>193</v>
      </c>
      <c r="B123" s="551" t="n">
        <v>0</v>
      </c>
      <c r="C123" s="552"/>
      <c r="D123" s="552"/>
      <c r="E123" s="552"/>
      <c r="F123" s="552"/>
      <c r="G123" s="552"/>
      <c r="H123" s="553" t="n">
        <f aca="false">ROUND((H122*B123),2)</f>
        <v>0</v>
      </c>
      <c r="I123" s="85"/>
      <c r="J123" s="85"/>
      <c r="K123" s="85"/>
    </row>
    <row r="124" customFormat="false" ht="13.5" hidden="false" customHeight="false" outlineLevel="0" collapsed="false">
      <c r="A124" s="554" t="s">
        <v>194</v>
      </c>
      <c r="B124" s="554"/>
      <c r="C124" s="554"/>
      <c r="D124" s="554"/>
      <c r="E124" s="554"/>
      <c r="F124" s="554"/>
      <c r="G124" s="554"/>
      <c r="H124" s="555" t="n">
        <f aca="false">ROUND((H122+H123),2)</f>
        <v>1753.68</v>
      </c>
      <c r="I124" s="85"/>
      <c r="J124" s="85"/>
      <c r="K124" s="85"/>
    </row>
    <row r="125" customFormat="false" ht="12.75" hidden="false" customHeight="false" outlineLevel="0" collapsed="false">
      <c r="A125" s="600"/>
      <c r="B125" s="600"/>
      <c r="C125" s="600"/>
      <c r="D125" s="600"/>
      <c r="E125" s="600"/>
      <c r="F125" s="600"/>
      <c r="G125" s="600"/>
      <c r="H125" s="600"/>
      <c r="I125" s="85"/>
      <c r="J125" s="85"/>
      <c r="K125" s="85"/>
    </row>
    <row r="126" customFormat="false" ht="12.75" hidden="false" customHeight="true" outlineLevel="0" collapsed="false">
      <c r="A126" s="498" t="s">
        <v>443</v>
      </c>
      <c r="B126" s="498"/>
      <c r="C126" s="498"/>
      <c r="D126" s="498"/>
      <c r="E126" s="498"/>
      <c r="F126" s="498"/>
      <c r="G126" s="499" t="s">
        <v>406</v>
      </c>
      <c r="H126" s="499"/>
      <c r="I126" s="85"/>
      <c r="J126" s="85"/>
      <c r="K126" s="85"/>
    </row>
    <row r="127" customFormat="false" ht="12.75" hidden="false" customHeight="true" outlineLevel="0" collapsed="false">
      <c r="A127" s="500" t="s">
        <v>444</v>
      </c>
      <c r="B127" s="500"/>
      <c r="C127" s="500"/>
      <c r="D127" s="500"/>
      <c r="E127" s="500"/>
      <c r="F127" s="500"/>
      <c r="G127" s="501" t="s">
        <v>172</v>
      </c>
      <c r="H127" s="502" t="s">
        <v>173</v>
      </c>
      <c r="I127" s="85"/>
      <c r="J127" s="85"/>
      <c r="K127" s="85"/>
    </row>
    <row r="128" customFormat="false" ht="12.75" hidden="false" customHeight="false" outlineLevel="0" collapsed="false">
      <c r="A128" s="608" t="s">
        <v>445</v>
      </c>
      <c r="B128" s="608"/>
      <c r="C128" s="608"/>
      <c r="D128" s="608"/>
      <c r="E128" s="608"/>
      <c r="F128" s="608"/>
      <c r="G128" s="608"/>
      <c r="H128" s="608"/>
      <c r="I128" s="85"/>
      <c r="J128" s="85"/>
      <c r="K128" s="85"/>
    </row>
    <row r="129" customFormat="false" ht="24" hidden="false" customHeight="false" outlineLevel="0" collapsed="false">
      <c r="A129" s="609" t="s">
        <v>51</v>
      </c>
      <c r="B129" s="610" t="s">
        <v>176</v>
      </c>
      <c r="C129" s="611" t="s">
        <v>53</v>
      </c>
      <c r="D129" s="612" t="s">
        <v>177</v>
      </c>
      <c r="E129" s="612" t="s">
        <v>178</v>
      </c>
      <c r="F129" s="613" t="s">
        <v>179</v>
      </c>
      <c r="G129" s="613" t="s">
        <v>180</v>
      </c>
      <c r="H129" s="614" t="s">
        <v>181</v>
      </c>
      <c r="I129" s="85"/>
      <c r="J129" s="85"/>
      <c r="K129" s="85"/>
    </row>
    <row r="130" customFormat="false" ht="24" hidden="false" customHeight="false" outlineLevel="0" collapsed="false">
      <c r="A130" s="615" t="s">
        <v>446</v>
      </c>
      <c r="B130" s="610" t="s">
        <v>447</v>
      </c>
      <c r="C130" s="616" t="n">
        <v>1</v>
      </c>
      <c r="D130" s="617" t="n">
        <v>1</v>
      </c>
      <c r="E130" s="617" t="n">
        <v>0</v>
      </c>
      <c r="F130" s="618" t="n">
        <v>29137.93</v>
      </c>
      <c r="G130" s="619"/>
      <c r="H130" s="585" t="n">
        <f aca="false">C130*D130*F130+C130*E130*G130</f>
        <v>29137.93</v>
      </c>
      <c r="I130" s="620"/>
      <c r="J130" s="85"/>
      <c r="K130" s="85"/>
    </row>
    <row r="131" customFormat="false" ht="12.75" hidden="false" customHeight="false" outlineLevel="0" collapsed="false">
      <c r="A131" s="621" t="s">
        <v>184</v>
      </c>
      <c r="B131" s="621"/>
      <c r="C131" s="621"/>
      <c r="D131" s="621"/>
      <c r="E131" s="621"/>
      <c r="F131" s="621"/>
      <c r="G131" s="621"/>
      <c r="H131" s="622" t="n">
        <f aca="false">SUM(H130:H130)</f>
        <v>29137.93</v>
      </c>
      <c r="I131" s="623"/>
      <c r="J131" s="85"/>
      <c r="K131" s="85"/>
    </row>
    <row r="132" customFormat="false" ht="12.75" hidden="false" customHeight="false" outlineLevel="0" collapsed="false">
      <c r="A132" s="624" t="s">
        <v>192</v>
      </c>
      <c r="B132" s="624"/>
      <c r="C132" s="624"/>
      <c r="D132" s="624"/>
      <c r="E132" s="624"/>
      <c r="F132" s="624"/>
      <c r="G132" s="624"/>
      <c r="H132" s="625" t="n">
        <f aca="false">H131</f>
        <v>29137.93</v>
      </c>
      <c r="I132" s="85"/>
      <c r="J132" s="85"/>
      <c r="K132" s="85"/>
    </row>
    <row r="133" customFormat="false" ht="12.75" hidden="false" customHeight="false" outlineLevel="0" collapsed="false">
      <c r="A133" s="626" t="s">
        <v>193</v>
      </c>
      <c r="B133" s="627" t="n">
        <v>0</v>
      </c>
      <c r="C133" s="628"/>
      <c r="D133" s="628"/>
      <c r="E133" s="628"/>
      <c r="F133" s="628"/>
      <c r="G133" s="628"/>
      <c r="H133" s="625" t="n">
        <f aca="false">ROUND((H132*B133),2)</f>
        <v>0</v>
      </c>
      <c r="I133" s="85"/>
      <c r="J133" s="85"/>
      <c r="K133" s="85"/>
    </row>
    <row r="134" customFormat="false" ht="12.75" hidden="false" customHeight="false" outlineLevel="0" collapsed="false">
      <c r="A134" s="629" t="s">
        <v>194</v>
      </c>
      <c r="B134" s="629"/>
      <c r="C134" s="629"/>
      <c r="D134" s="629"/>
      <c r="E134" s="629"/>
      <c r="F134" s="629"/>
      <c r="G134" s="629"/>
      <c r="H134" s="630" t="n">
        <f aca="false">ROUND((H132+H133),2)</f>
        <v>29137.93</v>
      </c>
      <c r="I134" s="85"/>
      <c r="J134" s="85"/>
      <c r="K134" s="85"/>
    </row>
    <row r="135" customFormat="false" ht="15" hidden="false" customHeight="false" outlineLevel="0" collapsed="false">
      <c r="A135" s="631"/>
      <c r="B135" s="631"/>
      <c r="C135" s="631"/>
      <c r="D135" s="631"/>
      <c r="E135" s="631"/>
      <c r="F135" s="631"/>
      <c r="G135" s="631"/>
      <c r="H135" s="631"/>
      <c r="I135" s="85"/>
      <c r="J135" s="85"/>
      <c r="K135" s="85"/>
    </row>
    <row r="136" customFormat="false" ht="12.75" hidden="false" customHeight="true" outlineLevel="0" collapsed="false">
      <c r="A136" s="498" t="s">
        <v>448</v>
      </c>
      <c r="B136" s="498"/>
      <c r="C136" s="498"/>
      <c r="D136" s="498"/>
      <c r="E136" s="498"/>
      <c r="F136" s="498"/>
      <c r="G136" s="499" t="s">
        <v>406</v>
      </c>
      <c r="H136" s="499"/>
      <c r="I136" s="85"/>
      <c r="J136" s="85"/>
      <c r="K136" s="85"/>
    </row>
    <row r="137" customFormat="false" ht="12.75" hidden="false" customHeight="true" outlineLevel="0" collapsed="false">
      <c r="A137" s="500" t="s">
        <v>449</v>
      </c>
      <c r="B137" s="500"/>
      <c r="C137" s="500"/>
      <c r="D137" s="500"/>
      <c r="E137" s="500"/>
      <c r="F137" s="500"/>
      <c r="G137" s="501" t="s">
        <v>172</v>
      </c>
      <c r="H137" s="502" t="s">
        <v>173</v>
      </c>
      <c r="I137" s="85"/>
      <c r="J137" s="85"/>
      <c r="K137" s="85"/>
    </row>
    <row r="138" customFormat="false" ht="12.75" hidden="false" customHeight="false" outlineLevel="0" collapsed="false">
      <c r="A138" s="503" t="s">
        <v>445</v>
      </c>
      <c r="B138" s="503"/>
      <c r="C138" s="503"/>
      <c r="D138" s="503"/>
      <c r="E138" s="503"/>
      <c r="F138" s="503"/>
      <c r="G138" s="503"/>
      <c r="H138" s="503"/>
      <c r="I138" s="85"/>
      <c r="J138" s="85"/>
      <c r="K138" s="85"/>
    </row>
    <row r="139" customFormat="false" ht="24" hidden="false" customHeight="false" outlineLevel="0" collapsed="false">
      <c r="A139" s="504" t="s">
        <v>51</v>
      </c>
      <c r="B139" s="505" t="s">
        <v>176</v>
      </c>
      <c r="C139" s="506" t="s">
        <v>53</v>
      </c>
      <c r="D139" s="564" t="s">
        <v>177</v>
      </c>
      <c r="E139" s="564" t="s">
        <v>178</v>
      </c>
      <c r="F139" s="565" t="s">
        <v>179</v>
      </c>
      <c r="G139" s="565" t="s">
        <v>180</v>
      </c>
      <c r="H139" s="507" t="s">
        <v>181</v>
      </c>
      <c r="I139" s="85"/>
      <c r="J139" s="85"/>
      <c r="K139" s="85"/>
    </row>
    <row r="140" customFormat="false" ht="24" hidden="false" customHeight="false" outlineLevel="0" collapsed="false">
      <c r="A140" s="615" t="s">
        <v>446</v>
      </c>
      <c r="B140" s="610" t="s">
        <v>447</v>
      </c>
      <c r="C140" s="616" t="n">
        <v>1</v>
      </c>
      <c r="D140" s="617" t="n">
        <v>1</v>
      </c>
      <c r="E140" s="617" t="n">
        <v>0</v>
      </c>
      <c r="F140" s="618" t="n">
        <v>582.76</v>
      </c>
      <c r="G140" s="619"/>
      <c r="H140" s="585" t="n">
        <f aca="false">C140*D140*F140+C140*E140*G140</f>
        <v>582.76</v>
      </c>
      <c r="I140" s="632"/>
      <c r="J140" s="85"/>
      <c r="K140" s="85"/>
      <c r="M140" s="117"/>
    </row>
    <row r="141" customFormat="false" ht="12.75" hidden="false" customHeight="false" outlineLevel="0" collapsed="false">
      <c r="A141" s="621" t="s">
        <v>184</v>
      </c>
      <c r="B141" s="621"/>
      <c r="C141" s="621"/>
      <c r="D141" s="621"/>
      <c r="E141" s="621"/>
      <c r="F141" s="621"/>
      <c r="G141" s="621"/>
      <c r="H141" s="622" t="n">
        <f aca="false">SUM(H140:H140)</f>
        <v>582.76</v>
      </c>
      <c r="I141" s="85"/>
      <c r="J141" s="85"/>
      <c r="K141" s="85"/>
    </row>
    <row r="142" customFormat="false" ht="12.75" hidden="false" customHeight="false" outlineLevel="0" collapsed="false">
      <c r="A142" s="624" t="s">
        <v>192</v>
      </c>
      <c r="B142" s="624"/>
      <c r="C142" s="624"/>
      <c r="D142" s="624"/>
      <c r="E142" s="624"/>
      <c r="F142" s="624"/>
      <c r="G142" s="624"/>
      <c r="H142" s="625" t="n">
        <f aca="false">H141</f>
        <v>582.76</v>
      </c>
      <c r="I142" s="85"/>
      <c r="J142" s="85"/>
      <c r="K142" s="85"/>
    </row>
    <row r="143" customFormat="false" ht="12.75" hidden="false" customHeight="false" outlineLevel="0" collapsed="false">
      <c r="A143" s="633" t="s">
        <v>193</v>
      </c>
      <c r="B143" s="634" t="n">
        <v>0</v>
      </c>
      <c r="C143" s="635"/>
      <c r="D143" s="635"/>
      <c r="E143" s="635"/>
      <c r="F143" s="635"/>
      <c r="G143" s="635"/>
      <c r="H143" s="636" t="n">
        <f aca="false">ROUND((H142*B143),2)</f>
        <v>0</v>
      </c>
      <c r="I143" s="85"/>
      <c r="J143" s="85"/>
      <c r="K143" s="85"/>
    </row>
    <row r="144" customFormat="false" ht="12.75" hidden="false" customHeight="false" outlineLevel="0" collapsed="false">
      <c r="A144" s="637" t="s">
        <v>194</v>
      </c>
      <c r="B144" s="637"/>
      <c r="C144" s="637"/>
      <c r="D144" s="637"/>
      <c r="E144" s="637"/>
      <c r="F144" s="637"/>
      <c r="G144" s="637"/>
      <c r="H144" s="638" t="n">
        <f aca="false">ROUND((H142+H143),2)</f>
        <v>582.76</v>
      </c>
      <c r="I144" s="85"/>
      <c r="J144" s="85"/>
      <c r="K144" s="85"/>
    </row>
    <row r="145" customFormat="false" ht="12.75" hidden="false" customHeight="false" outlineLevel="0" collapsed="false">
      <c r="A145" s="639"/>
      <c r="B145" s="623"/>
      <c r="C145" s="623"/>
      <c r="D145" s="623"/>
      <c r="E145" s="623"/>
      <c r="F145" s="623"/>
      <c r="G145" s="623"/>
      <c r="H145" s="640"/>
      <c r="I145" s="85"/>
      <c r="J145" s="85"/>
      <c r="K145" s="85"/>
    </row>
    <row r="146" customFormat="false" ht="12.75" hidden="false" customHeight="true" outlineLevel="0" collapsed="false">
      <c r="A146" s="641" t="s">
        <v>450</v>
      </c>
      <c r="B146" s="641"/>
      <c r="C146" s="641"/>
      <c r="D146" s="641"/>
      <c r="E146" s="641"/>
      <c r="F146" s="641"/>
      <c r="G146" s="642" t="s">
        <v>406</v>
      </c>
      <c r="H146" s="642"/>
      <c r="I146" s="85"/>
      <c r="J146" s="85"/>
      <c r="K146" s="85"/>
    </row>
    <row r="147" customFormat="false" ht="12.75" hidden="false" customHeight="true" outlineLevel="0" collapsed="false">
      <c r="A147" s="643" t="s">
        <v>451</v>
      </c>
      <c r="B147" s="643"/>
      <c r="C147" s="643"/>
      <c r="D147" s="643"/>
      <c r="E147" s="643"/>
      <c r="F147" s="643"/>
      <c r="G147" s="644" t="s">
        <v>172</v>
      </c>
      <c r="H147" s="645" t="s">
        <v>173</v>
      </c>
      <c r="I147" s="85"/>
      <c r="J147" s="85"/>
      <c r="K147" s="85"/>
    </row>
    <row r="148" customFormat="false" ht="12.75" hidden="false" customHeight="false" outlineLevel="0" collapsed="false">
      <c r="A148" s="608" t="s">
        <v>445</v>
      </c>
      <c r="B148" s="608"/>
      <c r="C148" s="608"/>
      <c r="D148" s="608"/>
      <c r="E148" s="608"/>
      <c r="F148" s="608"/>
      <c r="G148" s="608"/>
      <c r="H148" s="608"/>
      <c r="I148" s="85"/>
      <c r="J148" s="85"/>
      <c r="K148" s="85"/>
    </row>
    <row r="149" customFormat="false" ht="24" hidden="false" customHeight="false" outlineLevel="0" collapsed="false">
      <c r="A149" s="609" t="s">
        <v>51</v>
      </c>
      <c r="B149" s="610" t="s">
        <v>176</v>
      </c>
      <c r="C149" s="611" t="s">
        <v>53</v>
      </c>
      <c r="D149" s="612" t="s">
        <v>177</v>
      </c>
      <c r="E149" s="612" t="s">
        <v>178</v>
      </c>
      <c r="F149" s="613" t="s">
        <v>179</v>
      </c>
      <c r="G149" s="613" t="s">
        <v>180</v>
      </c>
      <c r="H149" s="614" t="s">
        <v>181</v>
      </c>
      <c r="I149" s="85"/>
      <c r="J149" s="85"/>
      <c r="K149" s="85"/>
    </row>
    <row r="150" customFormat="false" ht="24" hidden="false" customHeight="false" outlineLevel="0" collapsed="false">
      <c r="A150" s="615" t="s">
        <v>452</v>
      </c>
      <c r="B150" s="610" t="s">
        <v>447</v>
      </c>
      <c r="C150" s="616" t="n">
        <v>1</v>
      </c>
      <c r="D150" s="617" t="n">
        <v>1</v>
      </c>
      <c r="E150" s="617" t="n">
        <v>0</v>
      </c>
      <c r="F150" s="618" t="n">
        <v>1165.52</v>
      </c>
      <c r="G150" s="619"/>
      <c r="H150" s="585" t="n">
        <f aca="false">C150*D150*F150+C150*E150*G150</f>
        <v>1165.52</v>
      </c>
      <c r="I150" s="632"/>
      <c r="J150" s="85"/>
      <c r="K150" s="85"/>
    </row>
    <row r="151" customFormat="false" ht="12.75" hidden="false" customHeight="false" outlineLevel="0" collapsed="false">
      <c r="A151" s="621" t="s">
        <v>184</v>
      </c>
      <c r="B151" s="621"/>
      <c r="C151" s="621"/>
      <c r="D151" s="621"/>
      <c r="E151" s="621"/>
      <c r="F151" s="621"/>
      <c r="G151" s="621"/>
      <c r="H151" s="622" t="n">
        <f aca="false">SUM(H150:H150)</f>
        <v>1165.52</v>
      </c>
      <c r="I151" s="85"/>
      <c r="J151" s="85"/>
      <c r="K151" s="85"/>
    </row>
    <row r="152" customFormat="false" ht="12.75" hidden="false" customHeight="false" outlineLevel="0" collapsed="false">
      <c r="A152" s="624" t="s">
        <v>192</v>
      </c>
      <c r="B152" s="624"/>
      <c r="C152" s="624"/>
      <c r="D152" s="624"/>
      <c r="E152" s="624"/>
      <c r="F152" s="624"/>
      <c r="G152" s="624"/>
      <c r="H152" s="625" t="n">
        <f aca="false">H151</f>
        <v>1165.52</v>
      </c>
      <c r="I152" s="85"/>
      <c r="J152" s="85"/>
      <c r="K152" s="85"/>
    </row>
    <row r="153" customFormat="false" ht="12.75" hidden="false" customHeight="false" outlineLevel="0" collapsed="false">
      <c r="A153" s="633" t="s">
        <v>193</v>
      </c>
      <c r="B153" s="634" t="n">
        <v>0</v>
      </c>
      <c r="C153" s="635"/>
      <c r="D153" s="635"/>
      <c r="E153" s="635"/>
      <c r="F153" s="635"/>
      <c r="G153" s="635"/>
      <c r="H153" s="636" t="n">
        <f aca="false">ROUND((H152*B153),2)</f>
        <v>0</v>
      </c>
      <c r="I153" s="85"/>
      <c r="J153" s="85"/>
      <c r="K153" s="85"/>
    </row>
    <row r="154" customFormat="false" ht="12.75" hidden="false" customHeight="false" outlineLevel="0" collapsed="false">
      <c r="A154" s="637" t="s">
        <v>194</v>
      </c>
      <c r="B154" s="637"/>
      <c r="C154" s="637"/>
      <c r="D154" s="637"/>
      <c r="E154" s="637"/>
      <c r="F154" s="637"/>
      <c r="G154" s="637"/>
      <c r="H154" s="638" t="n">
        <f aca="false">ROUND((H152+H153),2)</f>
        <v>1165.52</v>
      </c>
      <c r="I154" s="85"/>
      <c r="J154" s="85"/>
      <c r="K154" s="85"/>
    </row>
    <row r="155" customFormat="false" ht="12.75" hidden="false" customHeight="false" outlineLevel="0" collapsed="false">
      <c r="A155" s="639"/>
      <c r="B155" s="623"/>
      <c r="C155" s="623"/>
      <c r="D155" s="623"/>
      <c r="E155" s="623"/>
      <c r="F155" s="623"/>
      <c r="G155" s="623"/>
      <c r="H155" s="640"/>
      <c r="I155" s="85"/>
      <c r="J155" s="85"/>
      <c r="K155" s="85"/>
    </row>
    <row r="156" customFormat="false" ht="12.75" hidden="false" customHeight="true" outlineLevel="0" collapsed="false">
      <c r="A156" s="641" t="s">
        <v>453</v>
      </c>
      <c r="B156" s="641"/>
      <c r="C156" s="641"/>
      <c r="D156" s="641"/>
      <c r="E156" s="641"/>
      <c r="F156" s="641"/>
      <c r="G156" s="642" t="s">
        <v>406</v>
      </c>
      <c r="H156" s="642"/>
      <c r="I156" s="85"/>
      <c r="J156" s="85"/>
      <c r="K156" s="85"/>
    </row>
    <row r="157" customFormat="false" ht="12.75" hidden="false" customHeight="true" outlineLevel="0" collapsed="false">
      <c r="A157" s="643" t="s">
        <v>454</v>
      </c>
      <c r="B157" s="643"/>
      <c r="C157" s="643"/>
      <c r="D157" s="643"/>
      <c r="E157" s="643"/>
      <c r="F157" s="643"/>
      <c r="G157" s="644" t="s">
        <v>172</v>
      </c>
      <c r="H157" s="645" t="s">
        <v>173</v>
      </c>
      <c r="I157" s="85"/>
      <c r="J157" s="85"/>
      <c r="K157" s="85"/>
    </row>
    <row r="158" customFormat="false" ht="12.75" hidden="false" customHeight="false" outlineLevel="0" collapsed="false">
      <c r="A158" s="608" t="s">
        <v>445</v>
      </c>
      <c r="B158" s="608"/>
      <c r="C158" s="608"/>
      <c r="D158" s="608"/>
      <c r="E158" s="608"/>
      <c r="F158" s="608"/>
      <c r="G158" s="608"/>
      <c r="H158" s="608"/>
      <c r="I158" s="85"/>
      <c r="J158" s="85"/>
      <c r="K158" s="85"/>
    </row>
    <row r="159" customFormat="false" ht="24" hidden="false" customHeight="false" outlineLevel="0" collapsed="false">
      <c r="A159" s="609" t="s">
        <v>51</v>
      </c>
      <c r="B159" s="610" t="s">
        <v>176</v>
      </c>
      <c r="C159" s="611" t="s">
        <v>53</v>
      </c>
      <c r="D159" s="612" t="s">
        <v>177</v>
      </c>
      <c r="E159" s="612" t="s">
        <v>178</v>
      </c>
      <c r="F159" s="613" t="s">
        <v>179</v>
      </c>
      <c r="G159" s="613" t="s">
        <v>180</v>
      </c>
      <c r="H159" s="614" t="s">
        <v>181</v>
      </c>
      <c r="I159" s="85"/>
      <c r="J159" s="85"/>
      <c r="K159" s="85"/>
    </row>
    <row r="160" customFormat="false" ht="24" hidden="false" customHeight="false" outlineLevel="0" collapsed="false">
      <c r="A160" s="615" t="s">
        <v>446</v>
      </c>
      <c r="B160" s="610" t="s">
        <v>447</v>
      </c>
      <c r="C160" s="616" t="n">
        <v>1</v>
      </c>
      <c r="D160" s="617" t="n">
        <v>1</v>
      </c>
      <c r="E160" s="617" t="n">
        <v>0</v>
      </c>
      <c r="F160" s="618" t="n">
        <v>2913.79</v>
      </c>
      <c r="G160" s="619"/>
      <c r="H160" s="585" t="n">
        <f aca="false">C160*D160*F160+C160*E160*G160</f>
        <v>2913.79</v>
      </c>
      <c r="I160" s="632"/>
      <c r="J160" s="85"/>
      <c r="K160" s="85"/>
    </row>
    <row r="161" customFormat="false" ht="12.75" hidden="false" customHeight="false" outlineLevel="0" collapsed="false">
      <c r="A161" s="621" t="s">
        <v>184</v>
      </c>
      <c r="B161" s="621"/>
      <c r="C161" s="621"/>
      <c r="D161" s="621"/>
      <c r="E161" s="621"/>
      <c r="F161" s="621"/>
      <c r="G161" s="621"/>
      <c r="H161" s="622" t="n">
        <f aca="false">SUM(H160:H160)</f>
        <v>2913.79</v>
      </c>
      <c r="I161" s="85"/>
      <c r="J161" s="85"/>
      <c r="K161" s="85"/>
    </row>
    <row r="162" customFormat="false" ht="12.75" hidden="false" customHeight="false" outlineLevel="0" collapsed="false">
      <c r="A162" s="624" t="s">
        <v>192</v>
      </c>
      <c r="B162" s="624"/>
      <c r="C162" s="624"/>
      <c r="D162" s="624"/>
      <c r="E162" s="624"/>
      <c r="F162" s="624"/>
      <c r="G162" s="624"/>
      <c r="H162" s="625" t="n">
        <f aca="false">H161</f>
        <v>2913.79</v>
      </c>
      <c r="I162" s="85"/>
      <c r="J162" s="85"/>
      <c r="K162" s="85"/>
    </row>
    <row r="163" customFormat="false" ht="13.5" hidden="false" customHeight="false" outlineLevel="0" collapsed="false">
      <c r="A163" s="633" t="s">
        <v>193</v>
      </c>
      <c r="B163" s="634" t="n">
        <v>0</v>
      </c>
      <c r="C163" s="635"/>
      <c r="D163" s="635"/>
      <c r="E163" s="635"/>
      <c r="F163" s="635"/>
      <c r="G163" s="635"/>
      <c r="H163" s="636" t="n">
        <f aca="false">ROUND((H162*B163),2)</f>
        <v>0</v>
      </c>
      <c r="I163" s="85"/>
      <c r="J163" s="85"/>
      <c r="K163" s="85"/>
    </row>
    <row r="164" customFormat="false" ht="13.5" hidden="false" customHeight="false" outlineLevel="0" collapsed="false">
      <c r="A164" s="637" t="s">
        <v>194</v>
      </c>
      <c r="B164" s="637"/>
      <c r="C164" s="637"/>
      <c r="D164" s="637"/>
      <c r="E164" s="637"/>
      <c r="F164" s="637"/>
      <c r="G164" s="637"/>
      <c r="H164" s="638" t="n">
        <f aca="false">ROUND((H162+H163),2)</f>
        <v>2913.79</v>
      </c>
      <c r="I164" s="85"/>
      <c r="J164" s="85"/>
      <c r="K164" s="85"/>
    </row>
    <row r="165" customFormat="false" ht="12.75" hidden="false" customHeight="false" outlineLevel="0" collapsed="false">
      <c r="A165" s="425"/>
      <c r="B165" s="425"/>
      <c r="C165" s="425"/>
      <c r="D165" s="425"/>
      <c r="E165" s="425"/>
      <c r="F165" s="425"/>
      <c r="G165" s="425"/>
      <c r="H165" s="425"/>
      <c r="I165" s="85"/>
      <c r="J165" s="85"/>
      <c r="K165" s="85"/>
    </row>
    <row r="166" customFormat="false" ht="12.75" hidden="false" customHeight="false" outlineLevel="0" collapsed="false">
      <c r="I166" s="85"/>
      <c r="J166" s="85"/>
      <c r="K166" s="85"/>
    </row>
    <row r="167" customFormat="false" ht="12.75" hidden="false" customHeight="false" outlineLevel="0" collapsed="false">
      <c r="I167" s="85"/>
      <c r="J167" s="85"/>
      <c r="K167" s="646"/>
      <c r="M167" s="50"/>
    </row>
    <row r="168" customFormat="false" ht="12.75" hidden="false" customHeight="false" outlineLevel="0" collapsed="false">
      <c r="I168" s="85"/>
      <c r="J168" s="623"/>
      <c r="K168" s="647"/>
      <c r="L168" s="648"/>
      <c r="M168" s="648"/>
      <c r="N168" s="648"/>
      <c r="O168" s="648"/>
    </row>
    <row r="169" customFormat="false" ht="12.75" hidden="false" customHeight="false" outlineLevel="0" collapsed="false">
      <c r="K169" s="649"/>
      <c r="L169" s="168"/>
      <c r="M169" s="196"/>
      <c r="N169" s="196"/>
      <c r="O169" s="196"/>
    </row>
    <row r="170" customFormat="false" ht="12.75" hidden="false" customHeight="false" outlineLevel="0" collapsed="false">
      <c r="K170" s="650"/>
      <c r="L170" s="651"/>
      <c r="M170" s="651"/>
      <c r="N170" s="651"/>
      <c r="O170" s="651"/>
    </row>
  </sheetData>
  <mergeCells count="97">
    <mergeCell ref="A1:H1"/>
    <mergeCell ref="A2:F2"/>
    <mergeCell ref="G2:H2"/>
    <mergeCell ref="A3:F3"/>
    <mergeCell ref="A4:H4"/>
    <mergeCell ref="A8:G8"/>
    <mergeCell ref="A9:H9"/>
    <mergeCell ref="A15:G15"/>
    <mergeCell ref="C17:G17"/>
    <mergeCell ref="A18:G18"/>
    <mergeCell ref="C19:G19"/>
    <mergeCell ref="A20:G20"/>
    <mergeCell ref="A21:F21"/>
    <mergeCell ref="G21:H21"/>
    <mergeCell ref="A22:F22"/>
    <mergeCell ref="A23:H23"/>
    <mergeCell ref="A28:G28"/>
    <mergeCell ref="C30:G30"/>
    <mergeCell ref="A31:G31"/>
    <mergeCell ref="C32:G32"/>
    <mergeCell ref="A33:G33"/>
    <mergeCell ref="A34:H34"/>
    <mergeCell ref="A35:F35"/>
    <mergeCell ref="G35:H35"/>
    <mergeCell ref="A36:F36"/>
    <mergeCell ref="A37:H37"/>
    <mergeCell ref="A46:G46"/>
    <mergeCell ref="A47:H47"/>
    <mergeCell ref="A52:G52"/>
    <mergeCell ref="A53:H53"/>
    <mergeCell ref="A59:G59"/>
    <mergeCell ref="C61:G61"/>
    <mergeCell ref="A62:G62"/>
    <mergeCell ref="C63:G63"/>
    <mergeCell ref="A64:G64"/>
    <mergeCell ref="A65:H65"/>
    <mergeCell ref="A66:F66"/>
    <mergeCell ref="G66:H66"/>
    <mergeCell ref="A67:F67"/>
    <mergeCell ref="A68:H68"/>
    <mergeCell ref="A77:G77"/>
    <mergeCell ref="A78:H78"/>
    <mergeCell ref="A82:G82"/>
    <mergeCell ref="A83:H83"/>
    <mergeCell ref="A89:G89"/>
    <mergeCell ref="C91:G91"/>
    <mergeCell ref="A92:G92"/>
    <mergeCell ref="C93:G93"/>
    <mergeCell ref="A94:G94"/>
    <mergeCell ref="A95:H95"/>
    <mergeCell ref="A96:F96"/>
    <mergeCell ref="G96:H96"/>
    <mergeCell ref="A97:F97"/>
    <mergeCell ref="A98:H98"/>
    <mergeCell ref="A107:G107"/>
    <mergeCell ref="A108:H108"/>
    <mergeCell ref="A112:G112"/>
    <mergeCell ref="A113:H113"/>
    <mergeCell ref="A119:G119"/>
    <mergeCell ref="C121:G121"/>
    <mergeCell ref="A122:G122"/>
    <mergeCell ref="C123:G123"/>
    <mergeCell ref="A124:G124"/>
    <mergeCell ref="A125:H125"/>
    <mergeCell ref="A126:F126"/>
    <mergeCell ref="G126:H126"/>
    <mergeCell ref="A127:F127"/>
    <mergeCell ref="A128:H128"/>
    <mergeCell ref="A131:G131"/>
    <mergeCell ref="A132:G132"/>
    <mergeCell ref="C133:G133"/>
    <mergeCell ref="A134:G134"/>
    <mergeCell ref="A135:H135"/>
    <mergeCell ref="A136:F136"/>
    <mergeCell ref="G136:H136"/>
    <mergeCell ref="A137:F137"/>
    <mergeCell ref="A138:H138"/>
    <mergeCell ref="A141:G141"/>
    <mergeCell ref="A142:G142"/>
    <mergeCell ref="C143:G143"/>
    <mergeCell ref="A144:G144"/>
    <mergeCell ref="A146:F146"/>
    <mergeCell ref="G146:H146"/>
    <mergeCell ref="A147:F147"/>
    <mergeCell ref="A148:H148"/>
    <mergeCell ref="A151:G151"/>
    <mergeCell ref="A152:G152"/>
    <mergeCell ref="C153:G153"/>
    <mergeCell ref="A154:G154"/>
    <mergeCell ref="A156:F156"/>
    <mergeCell ref="G156:H156"/>
    <mergeCell ref="A157:F157"/>
    <mergeCell ref="A158:H158"/>
    <mergeCell ref="A161:G161"/>
    <mergeCell ref="A162:G162"/>
    <mergeCell ref="C163:G163"/>
    <mergeCell ref="A164:G164"/>
  </mergeCells>
  <printOptions headings="false" gridLines="false" gridLinesSet="true" horizontalCentered="false" verticalCentered="false"/>
  <pageMargins left="1.29930555555556" right="0.511805555555556" top="1.18125" bottom="0.78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8.70703125" defaultRowHeight="12.75" zeroHeight="false" outlineLevelRow="0" outlineLevelCol="1"/>
  <cols>
    <col collapsed="false" customWidth="false" hidden="false" outlineLevel="0" max="1" min="1" style="652" width="8.7"/>
    <col collapsed="false" customWidth="true" hidden="false" outlineLevel="0" max="2" min="2" style="652" width="55.7"/>
    <col collapsed="false" customWidth="true" hidden="false" outlineLevel="0" max="3" min="3" style="652" width="12.7"/>
    <col collapsed="false" customWidth="true" hidden="false" outlineLevel="1" max="6" min="4" style="652" width="12.7"/>
    <col collapsed="false" customWidth="true" hidden="false" outlineLevel="0" max="7" min="7" style="652" width="9.7"/>
    <col collapsed="false" customWidth="false" hidden="false" outlineLevel="0" max="257" min="8" style="652" width="8.7"/>
  </cols>
  <sheetData>
    <row r="1" customFormat="false" ht="12.75" hidden="false" customHeight="true" outlineLevel="0" collapsed="false">
      <c r="A1" s="653" t="s">
        <v>455</v>
      </c>
      <c r="B1" s="653"/>
      <c r="C1" s="653"/>
      <c r="D1" s="653"/>
      <c r="E1" s="653"/>
      <c r="F1" s="653"/>
    </row>
    <row r="2" customFormat="false" ht="12.75" hidden="false" customHeight="true" outlineLevel="0" collapsed="false">
      <c r="A2" s="653"/>
      <c r="B2" s="654"/>
      <c r="C2" s="654"/>
      <c r="D2" s="655" t="s">
        <v>92</v>
      </c>
      <c r="E2" s="655"/>
      <c r="F2" s="655"/>
    </row>
    <row r="3" customFormat="false" ht="12.75" hidden="false" customHeight="true" outlineLevel="0" collapsed="false">
      <c r="A3" s="656" t="s">
        <v>201</v>
      </c>
      <c r="B3" s="657" t="s">
        <v>456</v>
      </c>
      <c r="C3" s="658" t="s">
        <v>52</v>
      </c>
      <c r="D3" s="659" t="s">
        <v>53</v>
      </c>
      <c r="E3" s="660" t="s">
        <v>212</v>
      </c>
      <c r="F3" s="660"/>
    </row>
    <row r="4" customFormat="false" ht="12.75" hidden="false" customHeight="false" outlineLevel="0" collapsed="false">
      <c r="A4" s="656"/>
      <c r="B4" s="657"/>
      <c r="C4" s="658"/>
      <c r="D4" s="659"/>
      <c r="E4" s="661" t="s">
        <v>213</v>
      </c>
      <c r="F4" s="662" t="s">
        <v>56</v>
      </c>
    </row>
    <row r="5" customFormat="false" ht="25.5" hidden="false" customHeight="false" outlineLevel="0" collapsed="false">
      <c r="A5" s="663" t="n">
        <v>1</v>
      </c>
      <c r="B5" s="179" t="s">
        <v>457</v>
      </c>
      <c r="C5" s="664" t="s">
        <v>458</v>
      </c>
      <c r="D5" s="665" t="n">
        <v>15000</v>
      </c>
      <c r="E5" s="666" t="n">
        <f aca="false">'11.1.CPU Man. Civ.'!E156</f>
        <v>15.29</v>
      </c>
      <c r="F5" s="667" t="n">
        <f aca="false">ROUND(($D5*E5),2)</f>
        <v>229350</v>
      </c>
    </row>
    <row r="6" customFormat="false" ht="25.5" hidden="false" customHeight="false" outlineLevel="0" collapsed="false">
      <c r="A6" s="668" t="n">
        <v>2</v>
      </c>
      <c r="B6" s="669" t="s">
        <v>459</v>
      </c>
      <c r="C6" s="670" t="s">
        <v>458</v>
      </c>
      <c r="D6" s="671" t="n">
        <v>4000</v>
      </c>
      <c r="E6" s="672" t="n">
        <f aca="false">'11.1.CPU Man. Civ.'!E137</f>
        <v>49.71</v>
      </c>
      <c r="F6" s="667" t="n">
        <f aca="false">ROUND(($D6*E6),2)</f>
        <v>198840</v>
      </c>
    </row>
    <row r="7" customFormat="false" ht="38.25" hidden="false" customHeight="false" outlineLevel="0" collapsed="false">
      <c r="A7" s="668" t="n">
        <v>3</v>
      </c>
      <c r="B7" s="669" t="s">
        <v>460</v>
      </c>
      <c r="C7" s="670" t="s">
        <v>458</v>
      </c>
      <c r="D7" s="673" t="n">
        <v>50</v>
      </c>
      <c r="E7" s="674" t="n">
        <f aca="false">'11.1.CPU Man. Civ.'!E117</f>
        <v>14.8</v>
      </c>
      <c r="F7" s="667" t="n">
        <f aca="false">ROUND(($D7*E7),2)</f>
        <v>740</v>
      </c>
    </row>
    <row r="8" customFormat="false" ht="25.5" hidden="false" customHeight="false" outlineLevel="0" collapsed="false">
      <c r="A8" s="668" t="n">
        <v>4</v>
      </c>
      <c r="B8" s="669" t="s">
        <v>461</v>
      </c>
      <c r="C8" s="670" t="s">
        <v>458</v>
      </c>
      <c r="D8" s="673" t="n">
        <v>1500</v>
      </c>
      <c r="E8" s="674" t="n">
        <f aca="false">'11.1.CPU Man. Civ.'!E245</f>
        <v>30.97</v>
      </c>
      <c r="F8" s="667" t="n">
        <f aca="false">ROUND(($D8*E8),2)</f>
        <v>46455</v>
      </c>
    </row>
    <row r="9" customFormat="false" ht="25.5" hidden="false" customHeight="false" outlineLevel="0" collapsed="false">
      <c r="A9" s="663" t="n">
        <v>5</v>
      </c>
      <c r="B9" s="669" t="s">
        <v>462</v>
      </c>
      <c r="C9" s="670" t="s">
        <v>458</v>
      </c>
      <c r="D9" s="675" t="n">
        <v>800</v>
      </c>
      <c r="E9" s="674" t="n">
        <f aca="false">'11.1.CPU Man. Civ.'!E60</f>
        <v>8.57</v>
      </c>
      <c r="F9" s="667" t="n">
        <f aca="false">ROUND(($D9*E9),2)</f>
        <v>6856</v>
      </c>
    </row>
    <row r="10" customFormat="false" ht="25.5" hidden="false" customHeight="false" outlineLevel="0" collapsed="false">
      <c r="A10" s="663" t="n">
        <v>6</v>
      </c>
      <c r="B10" s="669" t="s">
        <v>463</v>
      </c>
      <c r="C10" s="670" t="s">
        <v>458</v>
      </c>
      <c r="D10" s="673" t="n">
        <v>800</v>
      </c>
      <c r="E10" s="674" t="n">
        <f aca="false">'11.1.CPU Man. Civ.'!E60</f>
        <v>8.57</v>
      </c>
      <c r="F10" s="676" t="n">
        <f aca="false">ROUND(($D10*E10),2)</f>
        <v>6856</v>
      </c>
    </row>
    <row r="11" customFormat="false" ht="12.75" hidden="false" customHeight="false" outlineLevel="0" collapsed="false">
      <c r="A11" s="668" t="n">
        <v>7</v>
      </c>
      <c r="B11" s="669" t="s">
        <v>464</v>
      </c>
      <c r="C11" s="670" t="s">
        <v>458</v>
      </c>
      <c r="D11" s="677" t="n">
        <v>7000</v>
      </c>
      <c r="E11" s="674" t="n">
        <f aca="false">'11.1.CPU Man. Civ.'!E192</f>
        <v>8.9</v>
      </c>
      <c r="F11" s="676" t="n">
        <f aca="false">ROUND(($D11*E11),2)</f>
        <v>62300</v>
      </c>
    </row>
    <row r="12" customFormat="false" ht="12.75" hidden="false" customHeight="false" outlineLevel="0" collapsed="false">
      <c r="A12" s="668" t="n">
        <v>8</v>
      </c>
      <c r="B12" s="669" t="s">
        <v>465</v>
      </c>
      <c r="C12" s="670" t="s">
        <v>458</v>
      </c>
      <c r="D12" s="677" t="n">
        <v>300</v>
      </c>
      <c r="E12" s="674" t="n">
        <f aca="false">'11.1.CPU Man. Civ.'!E174</f>
        <v>8.55</v>
      </c>
      <c r="F12" s="676" t="n">
        <f aca="false">ROUND(($D12*E12),2)</f>
        <v>2565</v>
      </c>
    </row>
    <row r="13" customFormat="false" ht="25.5" hidden="false" customHeight="false" outlineLevel="0" collapsed="false">
      <c r="A13" s="668" t="n">
        <v>9</v>
      </c>
      <c r="B13" s="669" t="s">
        <v>466</v>
      </c>
      <c r="C13" s="678" t="s">
        <v>458</v>
      </c>
      <c r="D13" s="677" t="n">
        <v>600</v>
      </c>
      <c r="E13" s="674" t="n">
        <f aca="false">'11.1.CPU Man. Civ.'!E210</f>
        <v>55.25</v>
      </c>
      <c r="F13" s="676" t="n">
        <f aca="false">ROUND(($D13*E13),2)</f>
        <v>33150</v>
      </c>
    </row>
    <row r="14" customFormat="false" ht="25.5" hidden="false" customHeight="false" outlineLevel="0" collapsed="false">
      <c r="A14" s="663" t="n">
        <v>10</v>
      </c>
      <c r="B14" s="669" t="s">
        <v>467</v>
      </c>
      <c r="C14" s="678" t="s">
        <v>458</v>
      </c>
      <c r="D14" s="679" t="n">
        <v>300</v>
      </c>
      <c r="E14" s="680" t="n">
        <f aca="false">'11.1.CPU Man. Civ.'!E228</f>
        <v>48.43</v>
      </c>
      <c r="F14" s="676" t="n">
        <f aca="false">ROUND(($D14*E14),2)</f>
        <v>14529</v>
      </c>
    </row>
    <row r="15" customFormat="false" ht="25.5" hidden="false" customHeight="false" outlineLevel="0" collapsed="false">
      <c r="A15" s="681" t="n">
        <v>11</v>
      </c>
      <c r="B15" s="682" t="s">
        <v>468</v>
      </c>
      <c r="C15" s="683" t="s">
        <v>458</v>
      </c>
      <c r="D15" s="684" t="n">
        <v>100</v>
      </c>
      <c r="E15" s="685" t="n">
        <f aca="false">'11.1.CPU Man. Civ.'!E97</f>
        <v>44.71</v>
      </c>
      <c r="F15" s="686" t="n">
        <f aca="false">ROUND(($D15*E15),2)</f>
        <v>4471</v>
      </c>
    </row>
    <row r="16" customFormat="false" ht="25.5" hidden="false" customHeight="false" outlineLevel="0" collapsed="false">
      <c r="A16" s="687" t="n">
        <v>12</v>
      </c>
      <c r="B16" s="682" t="s">
        <v>469</v>
      </c>
      <c r="C16" s="683" t="s">
        <v>458</v>
      </c>
      <c r="D16" s="684" t="n">
        <v>300</v>
      </c>
      <c r="E16" s="685" t="n">
        <f aca="false">'11.1.CPU Man. Civ.'!E97</f>
        <v>44.71</v>
      </c>
      <c r="F16" s="686" t="n">
        <f aca="false">ROUND(($D16*E16),2)</f>
        <v>13413</v>
      </c>
    </row>
    <row r="17" customFormat="false" ht="12.75" hidden="false" customHeight="false" outlineLevel="0" collapsed="false">
      <c r="A17" s="668" t="n">
        <v>13</v>
      </c>
      <c r="B17" s="688" t="s">
        <v>470</v>
      </c>
      <c r="C17" s="678" t="s">
        <v>458</v>
      </c>
      <c r="D17" s="679" t="n">
        <v>1000</v>
      </c>
      <c r="E17" s="680" t="n">
        <f aca="false">'11.1.CPU Man. Civ.'!E23</f>
        <v>48.3</v>
      </c>
      <c r="F17" s="676" t="n">
        <f aca="false">ROUND(($D17*E17),2)</f>
        <v>48300</v>
      </c>
    </row>
    <row r="18" customFormat="false" ht="12.75" hidden="false" customHeight="false" outlineLevel="0" collapsed="false">
      <c r="A18" s="681" t="n">
        <v>14</v>
      </c>
      <c r="B18" s="682" t="s">
        <v>471</v>
      </c>
      <c r="C18" s="683" t="s">
        <v>256</v>
      </c>
      <c r="D18" s="684" t="n">
        <v>2000</v>
      </c>
      <c r="E18" s="685" t="n">
        <f aca="false">'11.1.CPU Man. Civ.'!E257</f>
        <v>59.43</v>
      </c>
      <c r="F18" s="689" t="n">
        <f aca="false">ROUND(($D18*E18),2)</f>
        <v>118860</v>
      </c>
    </row>
    <row r="19" customFormat="false" ht="25.5" hidden="false" customHeight="false" outlineLevel="0" collapsed="false">
      <c r="A19" s="687" t="n">
        <v>15</v>
      </c>
      <c r="B19" s="682" t="s">
        <v>472</v>
      </c>
      <c r="C19" s="683" t="s">
        <v>473</v>
      </c>
      <c r="D19" s="684" t="n">
        <v>10</v>
      </c>
      <c r="E19" s="685" t="n">
        <f aca="false">'11.1.CPU Man. Civ.'!E264</f>
        <v>4342.5</v>
      </c>
      <c r="F19" s="689" t="n">
        <f aca="false">ROUND(($D19*E19),2)</f>
        <v>43425</v>
      </c>
    </row>
    <row r="20" customFormat="false" ht="12.75" hidden="false" customHeight="false" outlineLevel="0" collapsed="false">
      <c r="A20" s="668" t="n">
        <v>16</v>
      </c>
      <c r="B20" s="688" t="s">
        <v>474</v>
      </c>
      <c r="C20" s="678" t="s">
        <v>458</v>
      </c>
      <c r="D20" s="679" t="n">
        <v>2000</v>
      </c>
      <c r="E20" s="680" t="n">
        <f aca="false">'11.1.CPU Man. Civ.'!E283</f>
        <v>63.59</v>
      </c>
      <c r="F20" s="667" t="n">
        <f aca="false">ROUND(($D20*E20),2)</f>
        <v>127180</v>
      </c>
    </row>
    <row r="21" customFormat="false" ht="15.75" hidden="false" customHeight="false" outlineLevel="0" collapsed="false">
      <c r="A21" s="690" t="s">
        <v>475</v>
      </c>
      <c r="B21" s="691"/>
      <c r="C21" s="691"/>
      <c r="D21" s="692"/>
      <c r="E21" s="693"/>
      <c r="F21" s="694" t="n">
        <f aca="false">SUM(F5:F20)</f>
        <v>957290</v>
      </c>
    </row>
    <row r="22" customFormat="false" ht="15.75" hidden="false" customHeight="false" outlineLevel="0" collapsed="false">
      <c r="A22" s="690" t="s">
        <v>476</v>
      </c>
      <c r="B22" s="691"/>
      <c r="C22" s="695" t="n">
        <v>0.2</v>
      </c>
      <c r="D22" s="696"/>
      <c r="E22" s="693"/>
      <c r="F22" s="694" t="n">
        <f aca="false">F21*$C22</f>
        <v>191458</v>
      </c>
    </row>
    <row r="23" customFormat="false" ht="15.75" hidden="false" customHeight="false" outlineLevel="0" collapsed="false">
      <c r="A23" s="690" t="s">
        <v>292</v>
      </c>
      <c r="B23" s="691"/>
      <c r="C23" s="691"/>
      <c r="D23" s="692"/>
      <c r="E23" s="691"/>
      <c r="F23" s="697" t="n">
        <f aca="false">F22</f>
        <v>191458</v>
      </c>
      <c r="G23" s="698"/>
    </row>
    <row r="24" customFormat="false" ht="12.75" hidden="false" customHeight="false" outlineLevel="0" collapsed="false">
      <c r="A24" s="652" t="s">
        <v>25</v>
      </c>
    </row>
    <row r="28" customFormat="false" ht="12.75" hidden="false" customHeight="false" outlineLevel="0" collapsed="false">
      <c r="F28" s="169"/>
    </row>
  </sheetData>
  <mergeCells count="7">
    <mergeCell ref="A1:F1"/>
    <mergeCell ref="D2:F2"/>
    <mergeCell ref="A3:A4"/>
    <mergeCell ref="B3:B4"/>
    <mergeCell ref="C3:C4"/>
    <mergeCell ref="D3:D4"/>
    <mergeCell ref="E3:F3"/>
  </mergeCells>
  <printOptions headings="false" gridLines="false" gridLinesSet="true" horizontalCentered="fals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283"/>
  <sheetViews>
    <sheetView showFormulas="false" showGridLines="true" showRowColHeaders="true" showZeros="true" rightToLeft="false" tabSelected="false" showOutlineSymbols="true" defaultGridColor="true" view="pageBreakPreview" topLeftCell="A274" colorId="64" zoomScale="85" zoomScaleNormal="100" zoomScalePageLayoutView="85" workbookViewId="0">
      <selection pane="topLeft" activeCell="F26" activeCellId="0" sqref="F26:R29"/>
    </sheetView>
  </sheetViews>
  <sheetFormatPr defaultColWidth="8.70703125" defaultRowHeight="12.75" zeroHeight="false" outlineLevelRow="0" outlineLevelCol="0"/>
  <cols>
    <col collapsed="false" customWidth="true" hidden="false" outlineLevel="0" max="1" min="1" style="80" width="66.99"/>
    <col collapsed="false" customWidth="true" hidden="false" outlineLevel="0" max="5" min="2" style="80" width="12.7"/>
    <col collapsed="false" customWidth="true" hidden="false" outlineLevel="0" max="6" min="6" style="169" width="10.56"/>
    <col collapsed="false" customWidth="false" hidden="false" outlineLevel="0" max="11" min="7" style="135" width="8.7"/>
    <col collapsed="false" customWidth="true" hidden="false" outlineLevel="0" max="12" min="12" style="135" width="9.41"/>
    <col collapsed="false" customWidth="false" hidden="false" outlineLevel="0" max="257" min="13" style="135" width="8.7"/>
  </cols>
  <sheetData>
    <row r="1" s="699" customFormat="true" ht="15" hidden="false" customHeight="true" outlineLevel="0" collapsed="false">
      <c r="A1" s="199" t="s">
        <v>477</v>
      </c>
      <c r="B1" s="199"/>
      <c r="C1" s="199"/>
      <c r="D1" s="199"/>
      <c r="E1" s="199"/>
      <c r="F1" s="169"/>
    </row>
    <row r="2" s="705" customFormat="true" ht="15.75" hidden="false" customHeight="false" outlineLevel="0" collapsed="false">
      <c r="A2" s="700"/>
      <c r="B2" s="701"/>
      <c r="C2" s="702"/>
      <c r="D2" s="703"/>
      <c r="E2" s="704"/>
      <c r="F2" s="169"/>
    </row>
    <row r="3" s="80" customFormat="true" ht="12.75" hidden="false" customHeight="false" outlineLevel="0" collapsed="false">
      <c r="A3" s="706" t="s">
        <v>168</v>
      </c>
      <c r="B3" s="707"/>
      <c r="C3" s="708" t="s">
        <v>170</v>
      </c>
      <c r="D3" s="708"/>
      <c r="E3" s="708"/>
      <c r="F3" s="169"/>
    </row>
    <row r="4" s="80" customFormat="true" ht="24.75" hidden="false" customHeight="true" outlineLevel="0" collapsed="false">
      <c r="A4" s="709" t="s">
        <v>478</v>
      </c>
      <c r="B4" s="709"/>
      <c r="C4" s="710"/>
      <c r="D4" s="711" t="s">
        <v>172</v>
      </c>
      <c r="E4" s="712" t="s">
        <v>458</v>
      </c>
      <c r="F4" s="169"/>
    </row>
    <row r="5" s="160" customFormat="true" ht="12.75" hidden="false" customHeight="false" outlineLevel="0" collapsed="false">
      <c r="A5" s="713" t="s">
        <v>185</v>
      </c>
      <c r="B5" s="714"/>
      <c r="C5" s="715"/>
      <c r="D5" s="714"/>
      <c r="E5" s="716"/>
      <c r="F5" s="169"/>
    </row>
    <row r="6" s="160" customFormat="true" ht="12.75" hidden="false" customHeight="false" outlineLevel="0" collapsed="false">
      <c r="A6" s="717" t="s">
        <v>51</v>
      </c>
      <c r="B6" s="718" t="s">
        <v>176</v>
      </c>
      <c r="C6" s="719" t="s">
        <v>53</v>
      </c>
      <c r="D6" s="720" t="s">
        <v>186</v>
      </c>
      <c r="E6" s="717" t="s">
        <v>181</v>
      </c>
      <c r="F6" s="721"/>
    </row>
    <row r="7" s="160" customFormat="true" ht="12.75" hidden="false" customHeight="false" outlineLevel="0" collapsed="false">
      <c r="A7" s="722" t="s">
        <v>479</v>
      </c>
      <c r="B7" s="723" t="s">
        <v>111</v>
      </c>
      <c r="C7" s="724" t="n">
        <v>16</v>
      </c>
      <c r="D7" s="725" t="n">
        <v>0.7</v>
      </c>
      <c r="E7" s="726" t="n">
        <f aca="false">C7*D7</f>
        <v>11.2</v>
      </c>
      <c r="F7" s="169"/>
    </row>
    <row r="8" s="160" customFormat="true" ht="12.75" hidden="false" customHeight="false" outlineLevel="0" collapsed="false">
      <c r="A8" s="727" t="s">
        <v>184</v>
      </c>
      <c r="B8" s="728"/>
      <c r="C8" s="729"/>
      <c r="D8" s="730"/>
      <c r="E8" s="731" t="n">
        <f aca="false">SUM(E7:E7)</f>
        <v>11.2</v>
      </c>
      <c r="F8" s="169"/>
    </row>
    <row r="9" s="160" customFormat="true" ht="12.75" hidden="false" customHeight="false" outlineLevel="0" collapsed="false">
      <c r="A9" s="727" t="s">
        <v>187</v>
      </c>
      <c r="B9" s="728"/>
      <c r="C9" s="732"/>
      <c r="D9" s="728"/>
      <c r="E9" s="730"/>
      <c r="F9" s="169"/>
    </row>
    <row r="10" s="160" customFormat="true" ht="12.75" hidden="false" customHeight="false" outlineLevel="0" collapsed="false">
      <c r="A10" s="717" t="s">
        <v>51</v>
      </c>
      <c r="B10" s="733" t="s">
        <v>176</v>
      </c>
      <c r="C10" s="734" t="s">
        <v>53</v>
      </c>
      <c r="D10" s="720" t="s">
        <v>186</v>
      </c>
      <c r="E10" s="735" t="s">
        <v>181</v>
      </c>
      <c r="F10" s="169"/>
    </row>
    <row r="11" s="160" customFormat="true" ht="12.75" hidden="false" customHeight="false" outlineLevel="0" collapsed="false">
      <c r="A11" s="736" t="s">
        <v>480</v>
      </c>
      <c r="B11" s="718" t="s">
        <v>481</v>
      </c>
      <c r="C11" s="737" t="n">
        <v>0.012</v>
      </c>
      <c r="D11" s="738" t="n">
        <v>516.19</v>
      </c>
      <c r="E11" s="739" t="n">
        <f aca="false">C11*D11</f>
        <v>6.19</v>
      </c>
      <c r="F11" s="169"/>
    </row>
    <row r="12" s="160" customFormat="true" ht="12.75" hidden="false" customHeight="false" outlineLevel="0" collapsed="false">
      <c r="A12" s="727" t="s">
        <v>184</v>
      </c>
      <c r="B12" s="728"/>
      <c r="C12" s="732"/>
      <c r="D12" s="730"/>
      <c r="E12" s="731" t="n">
        <f aca="false">SUM(E11:E11)</f>
        <v>6.19</v>
      </c>
      <c r="F12" s="169"/>
    </row>
    <row r="13" s="160" customFormat="true" ht="12.75" hidden="false" customHeight="false" outlineLevel="0" collapsed="false">
      <c r="A13" s="727" t="s">
        <v>188</v>
      </c>
      <c r="B13" s="728"/>
      <c r="C13" s="732"/>
      <c r="D13" s="728"/>
      <c r="E13" s="730"/>
      <c r="F13" s="169"/>
    </row>
    <row r="14" s="160" customFormat="true" ht="12.75" hidden="false" customHeight="false" outlineLevel="0" collapsed="false">
      <c r="A14" s="717" t="s">
        <v>51</v>
      </c>
      <c r="B14" s="718" t="s">
        <v>176</v>
      </c>
      <c r="C14" s="719" t="s">
        <v>53</v>
      </c>
      <c r="D14" s="720" t="s">
        <v>186</v>
      </c>
      <c r="E14" s="717" t="s">
        <v>181</v>
      </c>
      <c r="F14" s="169"/>
    </row>
    <row r="15" s="160" customFormat="true" ht="12.75" hidden="false" customHeight="false" outlineLevel="0" collapsed="false">
      <c r="A15" s="740" t="s">
        <v>482</v>
      </c>
      <c r="B15" s="718" t="s">
        <v>183</v>
      </c>
      <c r="C15" s="737" t="n">
        <v>0.68</v>
      </c>
      <c r="D15" s="738" t="n">
        <v>26.66</v>
      </c>
      <c r="E15" s="739" t="n">
        <f aca="false">ROUND((C15*D15),2)</f>
        <v>18.13</v>
      </c>
      <c r="F15" s="169"/>
    </row>
    <row r="16" s="160" customFormat="true" ht="12.75" hidden="false" customHeight="false" outlineLevel="0" collapsed="false">
      <c r="A16" s="740" t="s">
        <v>483</v>
      </c>
      <c r="B16" s="718" t="s">
        <v>183</v>
      </c>
      <c r="C16" s="737" t="n">
        <v>0.68</v>
      </c>
      <c r="D16" s="738" t="n">
        <v>18.79</v>
      </c>
      <c r="E16" s="739" t="n">
        <f aca="false">ROUND((C16*D16),2)</f>
        <v>12.78</v>
      </c>
      <c r="F16" s="169"/>
    </row>
    <row r="17" s="160" customFormat="true" ht="12.75" hidden="false" customHeight="false" outlineLevel="0" collapsed="false">
      <c r="A17" s="727" t="s">
        <v>184</v>
      </c>
      <c r="B17" s="728"/>
      <c r="C17" s="732"/>
      <c r="D17" s="730"/>
      <c r="E17" s="731" t="n">
        <f aca="false">SUM(E15:E16)</f>
        <v>30.91</v>
      </c>
      <c r="F17" s="169"/>
    </row>
    <row r="18" s="160" customFormat="true" ht="12.75" hidden="false" customHeight="false" outlineLevel="0" collapsed="false">
      <c r="A18" s="741" t="s">
        <v>414</v>
      </c>
      <c r="B18" s="742"/>
      <c r="C18" s="743"/>
      <c r="D18" s="744"/>
      <c r="E18" s="731" t="n">
        <f aca="false">$B18*E17</f>
        <v>0</v>
      </c>
      <c r="F18" s="169"/>
    </row>
    <row r="19" s="160" customFormat="true" ht="12.75" hidden="false" customHeight="false" outlineLevel="0" collapsed="false">
      <c r="A19" s="745"/>
      <c r="B19" s="746"/>
      <c r="C19" s="743"/>
      <c r="D19" s="747"/>
      <c r="E19" s="739"/>
      <c r="F19" s="169"/>
    </row>
    <row r="20" s="160" customFormat="true" ht="12.75" hidden="false" customHeight="false" outlineLevel="0" collapsed="false">
      <c r="A20" s="748" t="s">
        <v>191</v>
      </c>
      <c r="B20" s="718" t="n">
        <v>1</v>
      </c>
      <c r="C20" s="732" t="s">
        <v>190</v>
      </c>
      <c r="D20" s="730"/>
      <c r="E20" s="749" t="n">
        <f aca="false">E17+E12+E18+E8</f>
        <v>48.3</v>
      </c>
      <c r="F20" s="169"/>
    </row>
    <row r="21" s="160" customFormat="true" ht="12.75" hidden="false" customHeight="false" outlineLevel="0" collapsed="false">
      <c r="A21" s="750" t="s">
        <v>192</v>
      </c>
      <c r="B21" s="751"/>
      <c r="C21" s="752"/>
      <c r="D21" s="753"/>
      <c r="E21" s="726" t="n">
        <f aca="false">E20/$B20</f>
        <v>48.3</v>
      </c>
      <c r="F21" s="169"/>
    </row>
    <row r="22" s="160" customFormat="true" ht="12.75" hidden="false" customHeight="false" outlineLevel="0" collapsed="false">
      <c r="A22" s="754" t="s">
        <v>193</v>
      </c>
      <c r="B22" s="755" t="n">
        <v>0</v>
      </c>
      <c r="C22" s="756"/>
      <c r="D22" s="757"/>
      <c r="E22" s="758" t="n">
        <f aca="false">ROUND((E21*$B22),2)</f>
        <v>0</v>
      </c>
      <c r="F22" s="169"/>
    </row>
    <row r="23" s="80" customFormat="true" ht="12.75" hidden="false" customHeight="false" outlineLevel="0" collapsed="false">
      <c r="A23" s="759" t="s">
        <v>194</v>
      </c>
      <c r="B23" s="760"/>
      <c r="C23" s="761"/>
      <c r="D23" s="762"/>
      <c r="E23" s="763" t="n">
        <f aca="false">ROUND((E21+E22),2)</f>
        <v>48.3</v>
      </c>
      <c r="F23" s="169"/>
    </row>
    <row r="24" s="80" customFormat="true" ht="12.75" hidden="false" customHeight="false" outlineLevel="0" collapsed="false">
      <c r="A24" s="764"/>
      <c r="B24" s="765"/>
      <c r="C24" s="766"/>
      <c r="D24" s="765"/>
      <c r="E24" s="767"/>
      <c r="F24" s="169"/>
    </row>
    <row r="25" s="80" customFormat="true" ht="12.75" hidden="false" customHeight="false" outlineLevel="0" collapsed="false">
      <c r="A25" s="706" t="s">
        <v>168</v>
      </c>
      <c r="B25" s="707"/>
      <c r="C25" s="768"/>
      <c r="D25" s="769" t="str">
        <f aca="false">C$3</f>
        <v>DATA: Out/2021</v>
      </c>
      <c r="E25" s="770"/>
      <c r="F25" s="169"/>
    </row>
    <row r="26" s="80" customFormat="true" ht="12.75" hidden="false" customHeight="false" outlineLevel="0" collapsed="false">
      <c r="A26" s="771" t="s">
        <v>484</v>
      </c>
      <c r="B26" s="772"/>
      <c r="C26" s="710"/>
      <c r="D26" s="711" t="s">
        <v>172</v>
      </c>
      <c r="E26" s="773" t="s">
        <v>458</v>
      </c>
      <c r="F26" s="169"/>
    </row>
    <row r="27" s="160" customFormat="true" ht="12.75" hidden="false" customHeight="false" outlineLevel="0" collapsed="false">
      <c r="A27" s="774" t="s">
        <v>185</v>
      </c>
      <c r="B27" s="775"/>
      <c r="C27" s="776"/>
      <c r="D27" s="775"/>
      <c r="E27" s="777"/>
      <c r="F27" s="169"/>
    </row>
    <row r="28" s="160" customFormat="true" ht="12.75" hidden="false" customHeight="false" outlineLevel="0" collapsed="false">
      <c r="A28" s="778" t="s">
        <v>51</v>
      </c>
      <c r="B28" s="723" t="s">
        <v>176</v>
      </c>
      <c r="C28" s="779" t="s">
        <v>53</v>
      </c>
      <c r="D28" s="780" t="s">
        <v>186</v>
      </c>
      <c r="E28" s="778" t="s">
        <v>181</v>
      </c>
      <c r="F28" s="169"/>
    </row>
    <row r="29" s="160" customFormat="true" ht="12.75" hidden="false" customHeight="false" outlineLevel="0" collapsed="false">
      <c r="A29" s="781" t="s">
        <v>485</v>
      </c>
      <c r="B29" s="723" t="s">
        <v>433</v>
      </c>
      <c r="C29" s="724" t="n">
        <v>0.01</v>
      </c>
      <c r="D29" s="725" t="n">
        <v>65.94</v>
      </c>
      <c r="E29" s="726" t="n">
        <f aca="false">C29*D29</f>
        <v>0.66</v>
      </c>
      <c r="F29" s="169"/>
    </row>
    <row r="30" s="160" customFormat="true" ht="12.75" hidden="false" customHeight="false" outlineLevel="0" collapsed="false">
      <c r="A30" s="782" t="s">
        <v>184</v>
      </c>
      <c r="B30" s="783"/>
      <c r="C30" s="784"/>
      <c r="D30" s="785"/>
      <c r="E30" s="786" t="n">
        <f aca="false">SUM(E29:E29)</f>
        <v>0.66</v>
      </c>
      <c r="F30" s="169"/>
    </row>
    <row r="31" s="160" customFormat="true" ht="12.75" hidden="false" customHeight="false" outlineLevel="0" collapsed="false">
      <c r="A31" s="782" t="s">
        <v>188</v>
      </c>
      <c r="B31" s="783"/>
      <c r="C31" s="784"/>
      <c r="D31" s="783"/>
      <c r="E31" s="785"/>
      <c r="F31" s="169"/>
    </row>
    <row r="32" s="160" customFormat="true" ht="12.75" hidden="false" customHeight="false" outlineLevel="0" collapsed="false">
      <c r="A32" s="778" t="s">
        <v>51</v>
      </c>
      <c r="B32" s="723" t="s">
        <v>176</v>
      </c>
      <c r="C32" s="779" t="s">
        <v>53</v>
      </c>
      <c r="D32" s="780" t="s">
        <v>186</v>
      </c>
      <c r="E32" s="778" t="s">
        <v>181</v>
      </c>
      <c r="F32" s="169"/>
    </row>
    <row r="33" s="160" customFormat="true" ht="12.75" hidden="false" customHeight="false" outlineLevel="0" collapsed="false">
      <c r="A33" s="787" t="s">
        <v>486</v>
      </c>
      <c r="B33" s="723" t="s">
        <v>183</v>
      </c>
      <c r="C33" s="724" t="n">
        <v>0.02</v>
      </c>
      <c r="D33" s="725" t="n">
        <v>14.26</v>
      </c>
      <c r="E33" s="726" t="n">
        <f aca="false">ROUND((C33*D33),2)</f>
        <v>0.29</v>
      </c>
      <c r="F33" s="169"/>
    </row>
    <row r="34" s="160" customFormat="true" ht="12.75" hidden="false" customHeight="false" outlineLevel="0" collapsed="false">
      <c r="A34" s="788" t="s">
        <v>487</v>
      </c>
      <c r="B34" s="723" t="s">
        <v>183</v>
      </c>
      <c r="C34" s="724" t="n">
        <v>0.02</v>
      </c>
      <c r="D34" s="725" t="n">
        <v>13.42</v>
      </c>
      <c r="E34" s="726" t="n">
        <f aca="false">ROUND((C34*D34),2)</f>
        <v>0.27</v>
      </c>
      <c r="F34" s="169"/>
    </row>
    <row r="35" s="160" customFormat="true" ht="12.75" hidden="false" customHeight="false" outlineLevel="0" collapsed="false">
      <c r="A35" s="782" t="s">
        <v>184</v>
      </c>
      <c r="B35" s="783"/>
      <c r="C35" s="784"/>
      <c r="D35" s="785"/>
      <c r="E35" s="749" t="n">
        <f aca="false">SUM(E33:E34)</f>
        <v>0.56</v>
      </c>
      <c r="F35" s="169"/>
    </row>
    <row r="36" s="160" customFormat="true" ht="12.75" hidden="false" customHeight="false" outlineLevel="0" collapsed="false">
      <c r="A36" s="789" t="s">
        <v>414</v>
      </c>
      <c r="B36" s="790"/>
      <c r="C36" s="791"/>
      <c r="D36" s="792"/>
      <c r="E36" s="749" t="n">
        <f aca="false">E35*B36</f>
        <v>0</v>
      </c>
      <c r="F36" s="169"/>
    </row>
    <row r="37" s="160" customFormat="true" ht="12.75" hidden="false" customHeight="false" outlineLevel="0" collapsed="false">
      <c r="A37" s="793"/>
      <c r="B37" s="794"/>
      <c r="C37" s="791"/>
      <c r="D37" s="795"/>
      <c r="E37" s="726"/>
      <c r="F37" s="169"/>
    </row>
    <row r="38" s="160" customFormat="true" ht="12.75" hidden="false" customHeight="false" outlineLevel="0" collapsed="false">
      <c r="A38" s="796" t="s">
        <v>191</v>
      </c>
      <c r="B38" s="723" t="n">
        <v>1</v>
      </c>
      <c r="C38" s="784" t="s">
        <v>190</v>
      </c>
      <c r="D38" s="785"/>
      <c r="E38" s="749" t="n">
        <f aca="false">E35+E30+E36</f>
        <v>1.22</v>
      </c>
      <c r="F38" s="169"/>
    </row>
    <row r="39" s="160" customFormat="true" ht="12.75" hidden="false" customHeight="false" outlineLevel="0" collapsed="false">
      <c r="A39" s="797" t="s">
        <v>192</v>
      </c>
      <c r="B39" s="798"/>
      <c r="C39" s="799"/>
      <c r="D39" s="800"/>
      <c r="E39" s="726" t="n">
        <f aca="false">E38/$B38</f>
        <v>1.22</v>
      </c>
      <c r="F39" s="169"/>
    </row>
    <row r="40" s="160" customFormat="true" ht="12.75" hidden="false" customHeight="false" outlineLevel="0" collapsed="false">
      <c r="A40" s="801" t="s">
        <v>193</v>
      </c>
      <c r="B40" s="802" t="n">
        <v>0</v>
      </c>
      <c r="C40" s="803"/>
      <c r="D40" s="804"/>
      <c r="E40" s="758" t="n">
        <f aca="false">ROUND((E39*$B40),2)</f>
        <v>0</v>
      </c>
      <c r="F40" s="169"/>
    </row>
    <row r="41" s="80" customFormat="true" ht="12.75" hidden="false" customHeight="false" outlineLevel="0" collapsed="false">
      <c r="A41" s="805" t="s">
        <v>194</v>
      </c>
      <c r="B41" s="806"/>
      <c r="C41" s="807"/>
      <c r="D41" s="808"/>
      <c r="E41" s="763" t="n">
        <f aca="false">ROUND((E39+E40),2)</f>
        <v>1.22</v>
      </c>
      <c r="F41" s="169"/>
    </row>
    <row r="42" s="80" customFormat="true" ht="12.75" hidden="false" customHeight="false" outlineLevel="0" collapsed="false">
      <c r="A42" s="764"/>
      <c r="B42" s="765"/>
      <c r="C42" s="766"/>
      <c r="D42" s="765"/>
      <c r="E42" s="767"/>
      <c r="F42" s="169"/>
    </row>
    <row r="43" s="80" customFormat="true" ht="12.75" hidden="false" customHeight="false" outlineLevel="0" collapsed="false">
      <c r="A43" s="706" t="s">
        <v>168</v>
      </c>
      <c r="B43" s="707"/>
      <c r="C43" s="768"/>
      <c r="D43" s="769" t="str">
        <f aca="false">C$3</f>
        <v>DATA: Out/2021</v>
      </c>
      <c r="E43" s="770"/>
      <c r="F43" s="169"/>
    </row>
    <row r="44" s="80" customFormat="true" ht="12.75" hidden="false" customHeight="true" outlineLevel="0" collapsed="false">
      <c r="A44" s="709" t="s">
        <v>488</v>
      </c>
      <c r="B44" s="709"/>
      <c r="C44" s="710"/>
      <c r="D44" s="711" t="s">
        <v>172</v>
      </c>
      <c r="E44" s="773" t="s">
        <v>458</v>
      </c>
      <c r="F44" s="169"/>
    </row>
    <row r="45" s="160" customFormat="true" ht="12.75" hidden="false" customHeight="false" outlineLevel="0" collapsed="false">
      <c r="A45" s="713" t="s">
        <v>185</v>
      </c>
      <c r="B45" s="714"/>
      <c r="C45" s="715"/>
      <c r="D45" s="714"/>
      <c r="E45" s="716"/>
      <c r="F45" s="169"/>
    </row>
    <row r="46" s="160" customFormat="true" ht="12.75" hidden="false" customHeight="false" outlineLevel="0" collapsed="false">
      <c r="A46" s="717" t="s">
        <v>51</v>
      </c>
      <c r="B46" s="718" t="s">
        <v>176</v>
      </c>
      <c r="C46" s="719" t="s">
        <v>53</v>
      </c>
      <c r="D46" s="720" t="s">
        <v>186</v>
      </c>
      <c r="E46" s="717" t="s">
        <v>181</v>
      </c>
      <c r="F46" s="169"/>
    </row>
    <row r="47" s="160" customFormat="true" ht="12.75" hidden="false" customHeight="false" outlineLevel="0" collapsed="false">
      <c r="A47" s="787" t="s">
        <v>489</v>
      </c>
      <c r="B47" s="809" t="s">
        <v>490</v>
      </c>
      <c r="C47" s="810" t="n">
        <v>0.098</v>
      </c>
      <c r="D47" s="725" t="n">
        <v>26.8</v>
      </c>
      <c r="E47" s="811" t="n">
        <f aca="false">ROUND((C47*D47),2)</f>
        <v>2.63</v>
      </c>
      <c r="F47" s="169"/>
    </row>
    <row r="48" s="160" customFormat="true" ht="12.75" hidden="false" customHeight="false" outlineLevel="0" collapsed="false">
      <c r="A48" s="787" t="s">
        <v>491</v>
      </c>
      <c r="B48" s="809" t="s">
        <v>431</v>
      </c>
      <c r="C48" s="810" t="n">
        <v>0.25</v>
      </c>
      <c r="D48" s="725" t="n">
        <v>0.58</v>
      </c>
      <c r="E48" s="811" t="n">
        <f aca="false">ROUND((C48*D48),2)</f>
        <v>0.15</v>
      </c>
      <c r="F48" s="169"/>
    </row>
    <row r="49" s="160" customFormat="true" ht="12.75" hidden="false" customHeight="false" outlineLevel="0" collapsed="false">
      <c r="A49" s="727" t="s">
        <v>184</v>
      </c>
      <c r="B49" s="728"/>
      <c r="C49" s="732"/>
      <c r="D49" s="730"/>
      <c r="E49" s="812" t="n">
        <f aca="false">SUM(E47:E48)</f>
        <v>2.78</v>
      </c>
      <c r="F49" s="169"/>
    </row>
    <row r="50" s="160" customFormat="true" ht="12.75" hidden="false" customHeight="false" outlineLevel="0" collapsed="false">
      <c r="A50" s="727" t="s">
        <v>188</v>
      </c>
      <c r="B50" s="728"/>
      <c r="C50" s="732"/>
      <c r="D50" s="728"/>
      <c r="E50" s="730"/>
      <c r="F50" s="169"/>
    </row>
    <row r="51" s="160" customFormat="true" ht="12.75" hidden="false" customHeight="false" outlineLevel="0" collapsed="false">
      <c r="A51" s="717" t="s">
        <v>51</v>
      </c>
      <c r="B51" s="718" t="s">
        <v>176</v>
      </c>
      <c r="C51" s="719" t="s">
        <v>53</v>
      </c>
      <c r="D51" s="720" t="s">
        <v>186</v>
      </c>
      <c r="E51" s="717" t="s">
        <v>181</v>
      </c>
      <c r="F51" s="169"/>
    </row>
    <row r="52" s="160" customFormat="true" ht="12.75" hidden="false" customHeight="false" outlineLevel="0" collapsed="false">
      <c r="A52" s="740" t="s">
        <v>437</v>
      </c>
      <c r="B52" s="813" t="s">
        <v>183</v>
      </c>
      <c r="C52" s="814" t="n">
        <v>0.18</v>
      </c>
      <c r="D52" s="738" t="n">
        <v>18.61</v>
      </c>
      <c r="E52" s="739" t="n">
        <f aca="false">ROUND((C52*D52),2)</f>
        <v>3.35</v>
      </c>
      <c r="F52" s="169"/>
    </row>
    <row r="53" s="160" customFormat="true" ht="12.75" hidden="false" customHeight="false" outlineLevel="0" collapsed="false">
      <c r="A53" s="736" t="s">
        <v>492</v>
      </c>
      <c r="B53" s="813" t="s">
        <v>183</v>
      </c>
      <c r="C53" s="814" t="n">
        <v>0.13</v>
      </c>
      <c r="D53" s="738" t="n">
        <v>18.79</v>
      </c>
      <c r="E53" s="739" t="n">
        <f aca="false">ROUND((C53*D53),2)</f>
        <v>2.44</v>
      </c>
      <c r="F53" s="169"/>
    </row>
    <row r="54" s="160" customFormat="true" ht="12.75" hidden="false" customHeight="false" outlineLevel="0" collapsed="false">
      <c r="A54" s="727" t="s">
        <v>184</v>
      </c>
      <c r="B54" s="728"/>
      <c r="C54" s="732"/>
      <c r="D54" s="730"/>
      <c r="E54" s="731" t="n">
        <f aca="false">SUM(E52:E53)</f>
        <v>5.79</v>
      </c>
      <c r="F54" s="169"/>
    </row>
    <row r="55" s="160" customFormat="true" ht="12.75" hidden="false" customHeight="false" outlineLevel="0" collapsed="false">
      <c r="A55" s="741" t="s">
        <v>414</v>
      </c>
      <c r="B55" s="742"/>
      <c r="C55" s="743"/>
      <c r="D55" s="744"/>
      <c r="E55" s="731" t="n">
        <f aca="false">$B55*E54</f>
        <v>0</v>
      </c>
      <c r="F55" s="169"/>
    </row>
    <row r="56" s="160" customFormat="true" ht="12.75" hidden="false" customHeight="false" outlineLevel="0" collapsed="false">
      <c r="A56" s="745"/>
      <c r="B56" s="746"/>
      <c r="C56" s="743"/>
      <c r="D56" s="747"/>
      <c r="E56" s="739"/>
      <c r="F56" s="169"/>
    </row>
    <row r="57" s="160" customFormat="true" ht="12.75" hidden="false" customHeight="false" outlineLevel="0" collapsed="false">
      <c r="A57" s="748" t="s">
        <v>191</v>
      </c>
      <c r="B57" s="718" t="n">
        <v>1</v>
      </c>
      <c r="C57" s="732" t="s">
        <v>190</v>
      </c>
      <c r="D57" s="730"/>
      <c r="E57" s="749" t="n">
        <f aca="false">E54+E55+E49</f>
        <v>8.57</v>
      </c>
      <c r="F57" s="169"/>
    </row>
    <row r="58" s="160" customFormat="true" ht="12.75" hidden="false" customHeight="false" outlineLevel="0" collapsed="false">
      <c r="A58" s="750" t="s">
        <v>192</v>
      </c>
      <c r="B58" s="751"/>
      <c r="C58" s="752"/>
      <c r="D58" s="753"/>
      <c r="E58" s="726" t="n">
        <f aca="false">E57/$B57</f>
        <v>8.57</v>
      </c>
      <c r="F58" s="169"/>
    </row>
    <row r="59" s="160" customFormat="true" ht="12.75" hidden="false" customHeight="false" outlineLevel="0" collapsed="false">
      <c r="A59" s="754" t="s">
        <v>193</v>
      </c>
      <c r="B59" s="755" t="n">
        <v>0</v>
      </c>
      <c r="C59" s="756"/>
      <c r="D59" s="757"/>
      <c r="E59" s="758" t="n">
        <f aca="false">ROUND((E58*$B59),2)</f>
        <v>0</v>
      </c>
      <c r="F59" s="169"/>
    </row>
    <row r="60" s="80" customFormat="true" ht="12.75" hidden="false" customHeight="false" outlineLevel="0" collapsed="false">
      <c r="A60" s="759" t="s">
        <v>194</v>
      </c>
      <c r="B60" s="760"/>
      <c r="C60" s="761"/>
      <c r="D60" s="762"/>
      <c r="E60" s="763" t="n">
        <f aca="false">ROUND((E58+E59),2)</f>
        <v>8.57</v>
      </c>
      <c r="F60" s="169"/>
    </row>
    <row r="61" s="80" customFormat="true" ht="12.75" hidden="false" customHeight="false" outlineLevel="0" collapsed="false">
      <c r="A61" s="764"/>
      <c r="B61" s="765"/>
      <c r="C61" s="766"/>
      <c r="D61" s="765"/>
      <c r="E61" s="767"/>
      <c r="F61" s="169"/>
    </row>
    <row r="62" s="80" customFormat="true" ht="12.75" hidden="false" customHeight="false" outlineLevel="0" collapsed="false">
      <c r="A62" s="706" t="s">
        <v>168</v>
      </c>
      <c r="B62" s="707"/>
      <c r="C62" s="768"/>
      <c r="D62" s="769" t="str">
        <f aca="false">C$3</f>
        <v>DATA: Out/2021</v>
      </c>
      <c r="E62" s="770"/>
      <c r="F62" s="169"/>
    </row>
    <row r="63" s="80" customFormat="true" ht="12.75" hidden="false" customHeight="true" outlineLevel="0" collapsed="false">
      <c r="A63" s="709" t="s">
        <v>493</v>
      </c>
      <c r="B63" s="709"/>
      <c r="C63" s="710"/>
      <c r="D63" s="711" t="s">
        <v>172</v>
      </c>
      <c r="E63" s="773" t="s">
        <v>481</v>
      </c>
      <c r="F63" s="169"/>
    </row>
    <row r="64" s="160" customFormat="true" ht="12.75" hidden="false" customHeight="false" outlineLevel="0" collapsed="false">
      <c r="A64" s="713" t="s">
        <v>187</v>
      </c>
      <c r="B64" s="714"/>
      <c r="C64" s="715"/>
      <c r="D64" s="714"/>
      <c r="E64" s="716"/>
      <c r="F64" s="169"/>
    </row>
    <row r="65" s="160" customFormat="true" ht="12.75" hidden="false" customHeight="false" outlineLevel="0" collapsed="false">
      <c r="A65" s="717" t="s">
        <v>51</v>
      </c>
      <c r="B65" s="733" t="s">
        <v>176</v>
      </c>
      <c r="C65" s="734" t="s">
        <v>53</v>
      </c>
      <c r="D65" s="720" t="s">
        <v>186</v>
      </c>
      <c r="E65" s="735" t="s">
        <v>181</v>
      </c>
      <c r="F65" s="169"/>
    </row>
    <row r="66" s="160" customFormat="true" ht="43.5" hidden="false" customHeight="true" outlineLevel="0" collapsed="false">
      <c r="A66" s="815" t="s">
        <v>494</v>
      </c>
      <c r="B66" s="816" t="s">
        <v>481</v>
      </c>
      <c r="C66" s="814" t="n">
        <v>0.02</v>
      </c>
      <c r="D66" s="738" t="n">
        <v>489.91</v>
      </c>
      <c r="E66" s="817" t="n">
        <f aca="false">D66*C66</f>
        <v>9.8</v>
      </c>
      <c r="F66" s="169"/>
    </row>
    <row r="67" s="160" customFormat="true" ht="12.75" hidden="false" customHeight="false" outlineLevel="0" collapsed="false">
      <c r="A67" s="815"/>
      <c r="B67" s="816"/>
      <c r="C67" s="818"/>
      <c r="D67" s="819"/>
      <c r="E67" s="817"/>
      <c r="F67" s="169"/>
    </row>
    <row r="68" s="160" customFormat="true" ht="12.75" hidden="false" customHeight="false" outlineLevel="0" collapsed="false">
      <c r="A68" s="727" t="s">
        <v>184</v>
      </c>
      <c r="B68" s="728"/>
      <c r="C68" s="732"/>
      <c r="D68" s="730"/>
      <c r="E68" s="731" t="n">
        <f aca="false">SUM(E66:E67)</f>
        <v>9.8</v>
      </c>
      <c r="F68" s="169"/>
    </row>
    <row r="69" s="160" customFormat="true" ht="12.75" hidden="false" customHeight="false" outlineLevel="0" collapsed="false">
      <c r="A69" s="727" t="s">
        <v>188</v>
      </c>
      <c r="B69" s="728"/>
      <c r="C69" s="732"/>
      <c r="D69" s="728"/>
      <c r="E69" s="730"/>
      <c r="F69" s="169"/>
    </row>
    <row r="70" s="160" customFormat="true" ht="12.75" hidden="false" customHeight="false" outlineLevel="0" collapsed="false">
      <c r="A70" s="717" t="s">
        <v>51</v>
      </c>
      <c r="B70" s="718" t="s">
        <v>176</v>
      </c>
      <c r="C70" s="719" t="s">
        <v>53</v>
      </c>
      <c r="D70" s="720" t="s">
        <v>186</v>
      </c>
      <c r="E70" s="717" t="s">
        <v>181</v>
      </c>
      <c r="F70" s="169"/>
    </row>
    <row r="71" s="160" customFormat="true" ht="12.75" hidden="false" customHeight="false" outlineLevel="0" collapsed="false">
      <c r="A71" s="740" t="s">
        <v>482</v>
      </c>
      <c r="B71" s="816" t="s">
        <v>183</v>
      </c>
      <c r="C71" s="814" t="n">
        <v>0.6</v>
      </c>
      <c r="D71" s="738" t="n">
        <v>26.66</v>
      </c>
      <c r="E71" s="739" t="n">
        <f aca="false">ROUND((C71*D71),2)</f>
        <v>16</v>
      </c>
      <c r="F71" s="169"/>
    </row>
    <row r="72" s="160" customFormat="true" ht="12.75" hidden="false" customHeight="false" outlineLevel="0" collapsed="false">
      <c r="A72" s="740" t="s">
        <v>483</v>
      </c>
      <c r="B72" s="816" t="s">
        <v>183</v>
      </c>
      <c r="C72" s="814" t="n">
        <v>0.6</v>
      </c>
      <c r="D72" s="738" t="n">
        <v>18.79</v>
      </c>
      <c r="E72" s="739" t="n">
        <f aca="false">ROUND((C72*D72),2)</f>
        <v>11.27</v>
      </c>
      <c r="F72" s="169"/>
    </row>
    <row r="73" s="160" customFormat="true" ht="12.75" hidden="false" customHeight="false" outlineLevel="0" collapsed="false">
      <c r="A73" s="727" t="s">
        <v>184</v>
      </c>
      <c r="B73" s="728"/>
      <c r="C73" s="732"/>
      <c r="D73" s="730"/>
      <c r="E73" s="731" t="n">
        <f aca="false">SUM(E71:E72)</f>
        <v>27.27</v>
      </c>
      <c r="F73" s="169"/>
    </row>
    <row r="74" s="160" customFormat="true" ht="12.75" hidden="false" customHeight="false" outlineLevel="0" collapsed="false">
      <c r="A74" s="741" t="s">
        <v>414</v>
      </c>
      <c r="B74" s="742"/>
      <c r="C74" s="743"/>
      <c r="D74" s="744"/>
      <c r="E74" s="731" t="n">
        <f aca="false">$B74*E73</f>
        <v>0</v>
      </c>
      <c r="F74" s="169"/>
    </row>
    <row r="75" s="160" customFormat="true" ht="12.75" hidden="false" customHeight="false" outlineLevel="0" collapsed="false">
      <c r="A75" s="745"/>
      <c r="B75" s="746"/>
      <c r="C75" s="743"/>
      <c r="D75" s="747"/>
      <c r="E75" s="739"/>
      <c r="F75" s="169"/>
    </row>
    <row r="76" s="160" customFormat="true" ht="12.75" hidden="false" customHeight="false" outlineLevel="0" collapsed="false">
      <c r="A76" s="748" t="s">
        <v>191</v>
      </c>
      <c r="B76" s="718" t="n">
        <v>1</v>
      </c>
      <c r="C76" s="732" t="s">
        <v>190</v>
      </c>
      <c r="D76" s="730"/>
      <c r="E76" s="731" t="n">
        <f aca="false">E73+E68+E74</f>
        <v>37.07</v>
      </c>
      <c r="F76" s="169"/>
    </row>
    <row r="77" s="160" customFormat="true" ht="12.75" hidden="false" customHeight="false" outlineLevel="0" collapsed="false">
      <c r="A77" s="750" t="s">
        <v>192</v>
      </c>
      <c r="B77" s="751"/>
      <c r="C77" s="752"/>
      <c r="D77" s="753"/>
      <c r="E77" s="739" t="n">
        <f aca="false">E76/$B76</f>
        <v>37.07</v>
      </c>
      <c r="F77" s="169"/>
    </row>
    <row r="78" s="160" customFormat="true" ht="12.75" hidden="false" customHeight="false" outlineLevel="0" collapsed="false">
      <c r="A78" s="754" t="s">
        <v>193</v>
      </c>
      <c r="B78" s="755" t="n">
        <f aca="false">B59</f>
        <v>0</v>
      </c>
      <c r="C78" s="756"/>
      <c r="D78" s="757"/>
      <c r="E78" s="820" t="n">
        <f aca="false">ROUND((E77*$B78),2)</f>
        <v>0</v>
      </c>
      <c r="F78" s="169"/>
    </row>
    <row r="79" s="80" customFormat="true" ht="12.75" hidden="false" customHeight="false" outlineLevel="0" collapsed="false">
      <c r="A79" s="759" t="s">
        <v>194</v>
      </c>
      <c r="B79" s="760"/>
      <c r="C79" s="761"/>
      <c r="D79" s="762"/>
      <c r="E79" s="821" t="n">
        <f aca="false">ROUND((E77+E78),2)</f>
        <v>37.07</v>
      </c>
      <c r="F79" s="169"/>
    </row>
    <row r="80" s="80" customFormat="true" ht="12.75" hidden="false" customHeight="false" outlineLevel="0" collapsed="false">
      <c r="A80" s="822"/>
      <c r="B80" s="823"/>
      <c r="C80" s="824"/>
      <c r="D80" s="823"/>
      <c r="E80" s="825"/>
      <c r="F80" s="169"/>
    </row>
    <row r="81" s="80" customFormat="true" ht="12.75" hidden="false" customHeight="false" outlineLevel="0" collapsed="false">
      <c r="A81" s="706" t="s">
        <v>168</v>
      </c>
      <c r="B81" s="707"/>
      <c r="C81" s="768"/>
      <c r="D81" s="769" t="str">
        <f aca="false">C$3</f>
        <v>DATA: Out/2021</v>
      </c>
      <c r="E81" s="770"/>
      <c r="F81" s="169"/>
    </row>
    <row r="82" s="80" customFormat="true" ht="25.5" hidden="false" customHeight="true" outlineLevel="0" collapsed="false">
      <c r="A82" s="709" t="s">
        <v>495</v>
      </c>
      <c r="B82" s="709"/>
      <c r="C82" s="710"/>
      <c r="D82" s="711" t="s">
        <v>172</v>
      </c>
      <c r="E82" s="773" t="s">
        <v>256</v>
      </c>
      <c r="F82" s="169"/>
    </row>
    <row r="83" s="160" customFormat="true" ht="12.75" hidden="false" customHeight="false" outlineLevel="0" collapsed="false">
      <c r="A83" s="713" t="s">
        <v>185</v>
      </c>
      <c r="B83" s="714"/>
      <c r="C83" s="715"/>
      <c r="D83" s="714"/>
      <c r="E83" s="716"/>
      <c r="F83" s="169"/>
    </row>
    <row r="84" s="160" customFormat="true" ht="12.75" hidden="false" customHeight="false" outlineLevel="0" collapsed="false">
      <c r="A84" s="717" t="s">
        <v>51</v>
      </c>
      <c r="B84" s="718" t="s">
        <v>176</v>
      </c>
      <c r="C84" s="719" t="s">
        <v>53</v>
      </c>
      <c r="D84" s="720" t="s">
        <v>186</v>
      </c>
      <c r="E84" s="717" t="s">
        <v>181</v>
      </c>
      <c r="F84" s="169"/>
    </row>
    <row r="85" s="160" customFormat="true" ht="25.5" hidden="false" customHeight="false" outlineLevel="0" collapsed="false">
      <c r="A85" s="722" t="s">
        <v>496</v>
      </c>
      <c r="B85" s="826" t="s">
        <v>458</v>
      </c>
      <c r="C85" s="827" t="n">
        <v>1.15</v>
      </c>
      <c r="D85" s="725" t="n">
        <v>30.18</v>
      </c>
      <c r="E85" s="828" t="n">
        <f aca="false">C85*D85</f>
        <v>34.71</v>
      </c>
      <c r="F85" s="169"/>
    </row>
    <row r="86" s="160" customFormat="true" ht="12.75" hidden="false" customHeight="false" outlineLevel="0" collapsed="false">
      <c r="A86" s="727" t="s">
        <v>184</v>
      </c>
      <c r="B86" s="728"/>
      <c r="C86" s="732"/>
      <c r="D86" s="730"/>
      <c r="E86" s="731" t="n">
        <f aca="false">SUM(E85:E85)</f>
        <v>34.71</v>
      </c>
      <c r="F86" s="169"/>
    </row>
    <row r="87" s="160" customFormat="true" ht="12.75" hidden="false" customHeight="false" outlineLevel="0" collapsed="false">
      <c r="A87" s="727" t="s">
        <v>188</v>
      </c>
      <c r="B87" s="728"/>
      <c r="C87" s="732"/>
      <c r="D87" s="728"/>
      <c r="E87" s="730"/>
      <c r="F87" s="169"/>
    </row>
    <row r="88" s="160" customFormat="true" ht="12.75" hidden="false" customHeight="false" outlineLevel="0" collapsed="false">
      <c r="A88" s="717" t="s">
        <v>51</v>
      </c>
      <c r="B88" s="718" t="s">
        <v>176</v>
      </c>
      <c r="C88" s="719" t="s">
        <v>53</v>
      </c>
      <c r="D88" s="720" t="s">
        <v>186</v>
      </c>
      <c r="E88" s="717" t="s">
        <v>181</v>
      </c>
      <c r="F88" s="169"/>
    </row>
    <row r="89" s="160" customFormat="true" ht="12.75" hidden="false" customHeight="false" outlineLevel="0" collapsed="false">
      <c r="A89" s="740" t="s">
        <v>482</v>
      </c>
      <c r="B89" s="829" t="s">
        <v>183</v>
      </c>
      <c r="C89" s="830" t="n">
        <v>0.22</v>
      </c>
      <c r="D89" s="738" t="n">
        <v>26.66</v>
      </c>
      <c r="E89" s="739" t="n">
        <f aca="false">ROUND((C89*D89),2)</f>
        <v>5.87</v>
      </c>
      <c r="F89" s="169"/>
    </row>
    <row r="90" s="160" customFormat="true" ht="12.75" hidden="false" customHeight="false" outlineLevel="0" collapsed="false">
      <c r="A90" s="740" t="s">
        <v>483</v>
      </c>
      <c r="B90" s="829" t="s">
        <v>183</v>
      </c>
      <c r="C90" s="830" t="n">
        <v>0.22</v>
      </c>
      <c r="D90" s="738" t="n">
        <v>18.79</v>
      </c>
      <c r="E90" s="739" t="n">
        <f aca="false">ROUND((C90*D90),2)</f>
        <v>4.13</v>
      </c>
      <c r="F90" s="169"/>
    </row>
    <row r="91" s="160" customFormat="true" ht="12.75" hidden="false" customHeight="false" outlineLevel="0" collapsed="false">
      <c r="A91" s="727" t="s">
        <v>497</v>
      </c>
      <c r="B91" s="728"/>
      <c r="C91" s="732"/>
      <c r="D91" s="730"/>
      <c r="E91" s="731" t="n">
        <f aca="false">SUM(E89:E90)</f>
        <v>10</v>
      </c>
      <c r="F91" s="169"/>
    </row>
    <row r="92" s="160" customFormat="true" ht="12.75" hidden="false" customHeight="false" outlineLevel="0" collapsed="false">
      <c r="A92" s="741" t="s">
        <v>414</v>
      </c>
      <c r="B92" s="742"/>
      <c r="C92" s="743"/>
      <c r="D92" s="744" t="n">
        <f aca="false">$B92</f>
        <v>0</v>
      </c>
      <c r="E92" s="731" t="n">
        <f aca="false">D92*E91</f>
        <v>0</v>
      </c>
      <c r="F92" s="169"/>
    </row>
    <row r="93" s="160" customFormat="true" ht="12.75" hidden="false" customHeight="false" outlineLevel="0" collapsed="false">
      <c r="A93" s="736"/>
      <c r="B93" s="746"/>
      <c r="C93" s="743"/>
      <c r="D93" s="747"/>
      <c r="E93" s="739"/>
      <c r="F93" s="169"/>
    </row>
    <row r="94" s="160" customFormat="true" ht="12.75" hidden="false" customHeight="false" outlineLevel="0" collapsed="false">
      <c r="A94" s="748" t="s">
        <v>191</v>
      </c>
      <c r="B94" s="718" t="n">
        <v>1</v>
      </c>
      <c r="C94" s="732" t="s">
        <v>190</v>
      </c>
      <c r="D94" s="730"/>
      <c r="E94" s="731" t="n">
        <f aca="false">E91+E86+E92</f>
        <v>44.71</v>
      </c>
      <c r="F94" s="169"/>
    </row>
    <row r="95" s="160" customFormat="true" ht="12.75" hidden="false" customHeight="false" outlineLevel="0" collapsed="false">
      <c r="A95" s="750" t="s">
        <v>192</v>
      </c>
      <c r="B95" s="751"/>
      <c r="C95" s="752"/>
      <c r="D95" s="753"/>
      <c r="E95" s="739" t="n">
        <f aca="false">E94/$B94</f>
        <v>44.71</v>
      </c>
      <c r="F95" s="169"/>
    </row>
    <row r="96" s="160" customFormat="true" ht="12.75" hidden="false" customHeight="false" outlineLevel="0" collapsed="false">
      <c r="A96" s="754" t="s">
        <v>193</v>
      </c>
      <c r="B96" s="755" t="n">
        <f aca="false">B40</f>
        <v>0</v>
      </c>
      <c r="C96" s="756"/>
      <c r="D96" s="757"/>
      <c r="E96" s="820" t="n">
        <f aca="false">ROUND((E95*$B96),2)</f>
        <v>0</v>
      </c>
      <c r="F96" s="169"/>
    </row>
    <row r="97" s="80" customFormat="true" ht="12.75" hidden="false" customHeight="false" outlineLevel="0" collapsed="false">
      <c r="A97" s="759" t="s">
        <v>194</v>
      </c>
      <c r="B97" s="760"/>
      <c r="C97" s="761"/>
      <c r="D97" s="762"/>
      <c r="E97" s="821" t="n">
        <f aca="false">ROUND((E95+E96),2)</f>
        <v>44.71</v>
      </c>
      <c r="F97" s="169"/>
    </row>
    <row r="98" s="80" customFormat="true" ht="12.75" hidden="false" customHeight="false" outlineLevel="0" collapsed="false">
      <c r="A98" s="759"/>
      <c r="B98" s="760"/>
      <c r="C98" s="761"/>
      <c r="D98" s="760"/>
      <c r="E98" s="831"/>
      <c r="F98" s="169"/>
    </row>
    <row r="99" s="80" customFormat="true" ht="12.75" hidden="false" customHeight="false" outlineLevel="0" collapsed="false">
      <c r="A99" s="706" t="s">
        <v>168</v>
      </c>
      <c r="B99" s="707"/>
      <c r="C99" s="768"/>
      <c r="D99" s="769" t="str">
        <f aca="false">C$3</f>
        <v>DATA: Out/2021</v>
      </c>
      <c r="E99" s="770"/>
      <c r="F99" s="169"/>
    </row>
    <row r="100" s="80" customFormat="true" ht="26.25" hidden="false" customHeight="true" outlineLevel="0" collapsed="false">
      <c r="A100" s="709" t="s">
        <v>498</v>
      </c>
      <c r="B100" s="709"/>
      <c r="C100" s="710"/>
      <c r="D100" s="711" t="s">
        <v>172</v>
      </c>
      <c r="E100" s="773" t="s">
        <v>458</v>
      </c>
      <c r="F100" s="169"/>
    </row>
    <row r="101" s="80" customFormat="true" ht="12.75" hidden="false" customHeight="false" outlineLevel="0" collapsed="false">
      <c r="A101" s="832" t="s">
        <v>185</v>
      </c>
      <c r="B101" s="833"/>
      <c r="C101" s="834"/>
      <c r="D101" s="833"/>
      <c r="E101" s="835"/>
      <c r="F101" s="169"/>
    </row>
    <row r="102" s="80" customFormat="true" ht="12.75" hidden="false" customHeight="false" outlineLevel="0" collapsed="false">
      <c r="A102" s="836" t="s">
        <v>51</v>
      </c>
      <c r="B102" s="837" t="s">
        <v>176</v>
      </c>
      <c r="C102" s="838" t="s">
        <v>53</v>
      </c>
      <c r="D102" s="839" t="s">
        <v>186</v>
      </c>
      <c r="E102" s="836" t="s">
        <v>181</v>
      </c>
      <c r="F102" s="169"/>
    </row>
    <row r="103" s="80" customFormat="true" ht="12.75" hidden="false" customHeight="false" outlineLevel="0" collapsed="false">
      <c r="A103" s="739" t="s">
        <v>499</v>
      </c>
      <c r="B103" s="718" t="s">
        <v>490</v>
      </c>
      <c r="C103" s="814" t="n">
        <v>0.42</v>
      </c>
      <c r="D103" s="840" t="n">
        <v>12.05</v>
      </c>
      <c r="E103" s="817" t="n">
        <f aca="false">ROUND((C103*D103),2)</f>
        <v>5.06</v>
      </c>
      <c r="F103" s="169"/>
    </row>
    <row r="104" s="80" customFormat="true" ht="12.75" hidden="false" customHeight="false" outlineLevel="0" collapsed="false">
      <c r="A104" s="739" t="s">
        <v>500</v>
      </c>
      <c r="B104" s="718" t="s">
        <v>501</v>
      </c>
      <c r="C104" s="814" t="n">
        <v>0.16</v>
      </c>
      <c r="D104" s="840" t="n">
        <v>6.59</v>
      </c>
      <c r="E104" s="817" t="n">
        <f aca="false">ROUND((C104*D104),2)</f>
        <v>1.05</v>
      </c>
      <c r="F104" s="169"/>
    </row>
    <row r="105" s="80" customFormat="true" ht="12.75" hidden="false" customHeight="false" outlineLevel="0" collapsed="false">
      <c r="A105" s="787" t="s">
        <v>491</v>
      </c>
      <c r="B105" s="723" t="s">
        <v>502</v>
      </c>
      <c r="C105" s="810" t="n">
        <v>0.5</v>
      </c>
      <c r="D105" s="841" t="n">
        <v>0.58</v>
      </c>
      <c r="E105" s="811" t="n">
        <f aca="false">ROUND((C105*D105),2)</f>
        <v>0.29</v>
      </c>
      <c r="F105" s="169"/>
    </row>
    <row r="106" s="80" customFormat="true" ht="12.75" hidden="false" customHeight="false" outlineLevel="0" collapsed="false">
      <c r="A106" s="727" t="s">
        <v>184</v>
      </c>
      <c r="B106" s="728"/>
      <c r="C106" s="732"/>
      <c r="D106" s="730"/>
      <c r="E106" s="842" t="n">
        <f aca="false">SUM(E103:E105)</f>
        <v>6.4</v>
      </c>
      <c r="F106" s="169"/>
    </row>
    <row r="107" s="80" customFormat="true" ht="12.75" hidden="false" customHeight="false" outlineLevel="0" collapsed="false">
      <c r="A107" s="843" t="s">
        <v>188</v>
      </c>
      <c r="B107" s="844"/>
      <c r="C107" s="845"/>
      <c r="D107" s="844"/>
      <c r="E107" s="846"/>
      <c r="F107" s="169"/>
    </row>
    <row r="108" s="80" customFormat="true" ht="12.75" hidden="false" customHeight="false" outlineLevel="0" collapsed="false">
      <c r="A108" s="836" t="s">
        <v>51</v>
      </c>
      <c r="B108" s="837" t="s">
        <v>176</v>
      </c>
      <c r="C108" s="838" t="s">
        <v>53</v>
      </c>
      <c r="D108" s="839" t="s">
        <v>186</v>
      </c>
      <c r="E108" s="836" t="s">
        <v>181</v>
      </c>
      <c r="F108" s="169"/>
    </row>
    <row r="109" s="80" customFormat="true" ht="12.75" hidden="false" customHeight="false" outlineLevel="0" collapsed="false">
      <c r="A109" s="740" t="s">
        <v>437</v>
      </c>
      <c r="B109" s="718" t="s">
        <v>183</v>
      </c>
      <c r="C109" s="814" t="n">
        <v>0.3</v>
      </c>
      <c r="D109" s="840" t="n">
        <v>18.61</v>
      </c>
      <c r="E109" s="847" t="n">
        <f aca="false">ROUND((C109*D109),2)</f>
        <v>5.58</v>
      </c>
      <c r="F109" s="169"/>
    </row>
    <row r="110" s="80" customFormat="true" ht="12.75" hidden="false" customHeight="false" outlineLevel="0" collapsed="false">
      <c r="A110" s="736" t="s">
        <v>483</v>
      </c>
      <c r="B110" s="718" t="s">
        <v>183</v>
      </c>
      <c r="C110" s="814" t="n">
        <v>0.15</v>
      </c>
      <c r="D110" s="840" t="n">
        <v>18.79</v>
      </c>
      <c r="E110" s="847" t="n">
        <f aca="false">ROUND((C110*D110),2)</f>
        <v>2.82</v>
      </c>
      <c r="F110" s="169"/>
    </row>
    <row r="111" s="80" customFormat="true" ht="12.75" hidden="false" customHeight="false" outlineLevel="0" collapsed="false">
      <c r="A111" s="727" t="s">
        <v>184</v>
      </c>
      <c r="B111" s="728"/>
      <c r="C111" s="732"/>
      <c r="D111" s="730"/>
      <c r="E111" s="848" t="n">
        <f aca="false">SUM(E109:E110)</f>
        <v>8.4</v>
      </c>
      <c r="F111" s="169"/>
    </row>
    <row r="112" s="80" customFormat="true" ht="12.75" hidden="false" customHeight="false" outlineLevel="0" collapsed="false">
      <c r="A112" s="741" t="s">
        <v>414</v>
      </c>
      <c r="B112" s="742"/>
      <c r="C112" s="743"/>
      <c r="D112" s="744"/>
      <c r="E112" s="848" t="n">
        <f aca="false">$B112*E111</f>
        <v>0</v>
      </c>
      <c r="F112" s="169"/>
    </row>
    <row r="113" s="80" customFormat="true" ht="12.75" hidden="false" customHeight="false" outlineLevel="0" collapsed="false">
      <c r="A113" s="849"/>
      <c r="B113" s="850"/>
      <c r="C113" s="743"/>
      <c r="D113" s="747"/>
      <c r="E113" s="847"/>
      <c r="F113" s="169"/>
    </row>
    <row r="114" s="80" customFormat="true" ht="12.75" hidden="false" customHeight="false" outlineLevel="0" collapsed="false">
      <c r="A114" s="748" t="s">
        <v>191</v>
      </c>
      <c r="B114" s="718" t="n">
        <v>1</v>
      </c>
      <c r="C114" s="732" t="s">
        <v>190</v>
      </c>
      <c r="D114" s="730"/>
      <c r="E114" s="848" t="n">
        <f aca="false">E111+E112+E106</f>
        <v>14.8</v>
      </c>
      <c r="F114" s="169"/>
    </row>
    <row r="115" s="80" customFormat="true" ht="12.75" hidden="false" customHeight="false" outlineLevel="0" collapsed="false">
      <c r="A115" s="750" t="s">
        <v>192</v>
      </c>
      <c r="B115" s="751"/>
      <c r="C115" s="752"/>
      <c r="D115" s="753"/>
      <c r="E115" s="739" t="n">
        <f aca="false">E114/$B114</f>
        <v>14.8</v>
      </c>
      <c r="F115" s="169"/>
    </row>
    <row r="116" s="80" customFormat="true" ht="12.75" hidden="false" customHeight="false" outlineLevel="0" collapsed="false">
      <c r="A116" s="754" t="s">
        <v>193</v>
      </c>
      <c r="B116" s="755" t="n">
        <f aca="false">B96</f>
        <v>0</v>
      </c>
      <c r="C116" s="756"/>
      <c r="D116" s="757"/>
      <c r="E116" s="820" t="n">
        <f aca="false">ROUND((E115*$B116),2)</f>
        <v>0</v>
      </c>
      <c r="F116" s="169"/>
    </row>
    <row r="117" s="80" customFormat="true" ht="12.75" hidden="false" customHeight="false" outlineLevel="0" collapsed="false">
      <c r="A117" s="759" t="s">
        <v>194</v>
      </c>
      <c r="B117" s="760"/>
      <c r="C117" s="761"/>
      <c r="D117" s="762"/>
      <c r="E117" s="763" t="n">
        <f aca="false">ROUND((E115+E116),2)</f>
        <v>14.8</v>
      </c>
      <c r="F117" s="169"/>
    </row>
    <row r="118" s="80" customFormat="true" ht="12.75" hidden="false" customHeight="false" outlineLevel="0" collapsed="false">
      <c r="A118" s="822"/>
      <c r="B118" s="823"/>
      <c r="C118" s="824"/>
      <c r="D118" s="823"/>
      <c r="E118" s="825"/>
      <c r="F118" s="169"/>
    </row>
    <row r="119" s="80" customFormat="true" ht="12.75" hidden="false" customHeight="false" outlineLevel="0" collapsed="false">
      <c r="A119" s="706" t="s">
        <v>168</v>
      </c>
      <c r="B119" s="707"/>
      <c r="C119" s="768"/>
      <c r="D119" s="769" t="str">
        <f aca="false">C$3</f>
        <v>DATA: Out/2021</v>
      </c>
      <c r="E119" s="770"/>
      <c r="F119" s="169"/>
    </row>
    <row r="120" s="80" customFormat="true" ht="12.75" hidden="false" customHeight="true" outlineLevel="0" collapsed="false">
      <c r="A120" s="851" t="s">
        <v>503</v>
      </c>
      <c r="B120" s="851"/>
      <c r="C120" s="852"/>
      <c r="D120" s="853" t="s">
        <v>172</v>
      </c>
      <c r="E120" s="854" t="s">
        <v>458</v>
      </c>
      <c r="F120" s="169"/>
    </row>
    <row r="121" s="80" customFormat="true" ht="12.75" hidden="false" customHeight="false" outlineLevel="0" collapsed="false">
      <c r="A121" s="843" t="s">
        <v>185</v>
      </c>
      <c r="B121" s="844"/>
      <c r="C121" s="845"/>
      <c r="D121" s="844"/>
      <c r="E121" s="846"/>
      <c r="F121" s="169"/>
    </row>
    <row r="122" s="80" customFormat="true" ht="12.75" hidden="false" customHeight="false" outlineLevel="0" collapsed="false">
      <c r="A122" s="836" t="s">
        <v>51</v>
      </c>
      <c r="B122" s="837" t="s">
        <v>176</v>
      </c>
      <c r="C122" s="838" t="s">
        <v>53</v>
      </c>
      <c r="D122" s="839" t="s">
        <v>186</v>
      </c>
      <c r="E122" s="836" t="s">
        <v>181</v>
      </c>
      <c r="F122" s="169"/>
    </row>
    <row r="123" s="80" customFormat="true" ht="12.75" hidden="false" customHeight="false" outlineLevel="0" collapsed="false">
      <c r="A123" s="855" t="s">
        <v>504</v>
      </c>
      <c r="B123" s="856" t="s">
        <v>501</v>
      </c>
      <c r="C123" s="857" t="n">
        <v>0.0333</v>
      </c>
      <c r="D123" s="841" t="n">
        <v>31.98</v>
      </c>
      <c r="E123" s="858" t="n">
        <f aca="false">ROUND((C123*D123),2)</f>
        <v>1.06</v>
      </c>
      <c r="F123" s="169"/>
    </row>
    <row r="124" s="80" customFormat="true" ht="12.75" hidden="false" customHeight="false" outlineLevel="0" collapsed="false">
      <c r="A124" s="855" t="s">
        <v>505</v>
      </c>
      <c r="B124" s="856" t="s">
        <v>501</v>
      </c>
      <c r="C124" s="857" t="n">
        <v>0.4134</v>
      </c>
      <c r="D124" s="841" t="n">
        <v>29.65</v>
      </c>
      <c r="E124" s="858" t="n">
        <f aca="false">ROUND((C124*D124),2)</f>
        <v>12.26</v>
      </c>
      <c r="F124" s="169"/>
    </row>
    <row r="125" s="80" customFormat="true" ht="12.75" hidden="false" customHeight="false" outlineLevel="0" collapsed="false">
      <c r="A125" s="855" t="s">
        <v>506</v>
      </c>
      <c r="B125" s="856" t="s">
        <v>501</v>
      </c>
      <c r="C125" s="857" t="n">
        <v>0.124</v>
      </c>
      <c r="D125" s="841" t="n">
        <v>14.64</v>
      </c>
      <c r="E125" s="858" t="n">
        <f aca="false">ROUND((C125*D125),2)</f>
        <v>1.82</v>
      </c>
      <c r="F125" s="169"/>
    </row>
    <row r="126" s="80" customFormat="true" ht="12.75" hidden="false" customHeight="false" outlineLevel="0" collapsed="false">
      <c r="A126" s="727" t="s">
        <v>184</v>
      </c>
      <c r="B126" s="728"/>
      <c r="C126" s="732"/>
      <c r="D126" s="730"/>
      <c r="E126" s="842" t="n">
        <f aca="false">SUM(E123:E125)</f>
        <v>15.14</v>
      </c>
      <c r="F126" s="169"/>
    </row>
    <row r="127" s="80" customFormat="true" ht="12.75" hidden="false" customHeight="false" outlineLevel="0" collapsed="false">
      <c r="A127" s="843" t="s">
        <v>188</v>
      </c>
      <c r="B127" s="844"/>
      <c r="C127" s="845"/>
      <c r="D127" s="844"/>
      <c r="E127" s="846"/>
      <c r="F127" s="169"/>
    </row>
    <row r="128" s="80" customFormat="true" ht="12.75" hidden="false" customHeight="false" outlineLevel="0" collapsed="false">
      <c r="A128" s="836" t="s">
        <v>51</v>
      </c>
      <c r="B128" s="837" t="s">
        <v>176</v>
      </c>
      <c r="C128" s="838" t="s">
        <v>53</v>
      </c>
      <c r="D128" s="839" t="s">
        <v>186</v>
      </c>
      <c r="E128" s="836" t="s">
        <v>181</v>
      </c>
      <c r="F128" s="169"/>
    </row>
    <row r="129" s="80" customFormat="true" ht="12.75" hidden="false" customHeight="false" outlineLevel="0" collapsed="false">
      <c r="A129" s="740" t="s">
        <v>437</v>
      </c>
      <c r="B129" s="837" t="s">
        <v>183</v>
      </c>
      <c r="C129" s="859" t="n">
        <v>1.05</v>
      </c>
      <c r="D129" s="840" t="n">
        <v>18.61</v>
      </c>
      <c r="E129" s="847" t="n">
        <f aca="false">ROUND((C129*D129),2)</f>
        <v>19.54</v>
      </c>
      <c r="F129" s="169"/>
    </row>
    <row r="130" s="80" customFormat="true" ht="12.75" hidden="false" customHeight="false" outlineLevel="0" collapsed="false">
      <c r="A130" s="736" t="s">
        <v>483</v>
      </c>
      <c r="B130" s="837" t="s">
        <v>183</v>
      </c>
      <c r="C130" s="859" t="n">
        <v>0.8</v>
      </c>
      <c r="D130" s="840" t="n">
        <v>18.79</v>
      </c>
      <c r="E130" s="847" t="n">
        <f aca="false">ROUND((C130*D130),2)</f>
        <v>15.03</v>
      </c>
      <c r="F130" s="169"/>
    </row>
    <row r="131" s="80" customFormat="true" ht="12.75" hidden="false" customHeight="false" outlineLevel="0" collapsed="false">
      <c r="A131" s="727" t="s">
        <v>184</v>
      </c>
      <c r="B131" s="728"/>
      <c r="C131" s="732"/>
      <c r="D131" s="730"/>
      <c r="E131" s="848" t="n">
        <f aca="false">SUM(E129:E130)</f>
        <v>34.57</v>
      </c>
      <c r="F131" s="169"/>
    </row>
    <row r="132" s="80" customFormat="true" ht="12.75" hidden="false" customHeight="false" outlineLevel="0" collapsed="false">
      <c r="A132" s="741" t="s">
        <v>414</v>
      </c>
      <c r="B132" s="742"/>
      <c r="C132" s="743"/>
      <c r="D132" s="744"/>
      <c r="E132" s="848" t="n">
        <f aca="false">$B132*E131</f>
        <v>0</v>
      </c>
      <c r="F132" s="169"/>
    </row>
    <row r="133" s="80" customFormat="true" ht="12.75" hidden="false" customHeight="false" outlineLevel="0" collapsed="false">
      <c r="A133" s="849"/>
      <c r="B133" s="850"/>
      <c r="C133" s="743"/>
      <c r="D133" s="747"/>
      <c r="E133" s="847"/>
      <c r="F133" s="169"/>
    </row>
    <row r="134" s="80" customFormat="true" ht="12.75" hidden="false" customHeight="false" outlineLevel="0" collapsed="false">
      <c r="A134" s="748" t="s">
        <v>191</v>
      </c>
      <c r="B134" s="718" t="n">
        <v>1</v>
      </c>
      <c r="C134" s="860" t="s">
        <v>190</v>
      </c>
      <c r="D134" s="861"/>
      <c r="E134" s="848" t="n">
        <f aca="false">E131+E126+E121+E132</f>
        <v>49.71</v>
      </c>
      <c r="F134" s="169"/>
    </row>
    <row r="135" s="80" customFormat="true" ht="12.75" hidden="false" customHeight="false" outlineLevel="0" collapsed="false">
      <c r="A135" s="862" t="s">
        <v>192</v>
      </c>
      <c r="B135" s="863"/>
      <c r="C135" s="864"/>
      <c r="D135" s="865"/>
      <c r="E135" s="739" t="n">
        <f aca="false">E134/$B134</f>
        <v>49.71</v>
      </c>
      <c r="F135" s="169"/>
    </row>
    <row r="136" s="80" customFormat="true" ht="12.75" hidden="false" customHeight="false" outlineLevel="0" collapsed="false">
      <c r="A136" s="754" t="s">
        <v>193</v>
      </c>
      <c r="B136" s="755" t="n">
        <f aca="false">B116</f>
        <v>0</v>
      </c>
      <c r="C136" s="866"/>
      <c r="D136" s="867"/>
      <c r="E136" s="820" t="n">
        <f aca="false">ROUND((E135*$B136),2)</f>
        <v>0</v>
      </c>
      <c r="F136" s="169"/>
    </row>
    <row r="137" s="80" customFormat="true" ht="12.75" hidden="false" customHeight="false" outlineLevel="0" collapsed="false">
      <c r="A137" s="868" t="s">
        <v>194</v>
      </c>
      <c r="B137" s="869"/>
      <c r="C137" s="870"/>
      <c r="D137" s="871"/>
      <c r="E137" s="821" t="n">
        <f aca="false">ROUND((E135+E136),2)</f>
        <v>49.71</v>
      </c>
      <c r="F137" s="169"/>
    </row>
    <row r="138" s="80" customFormat="true" ht="12.75" hidden="false" customHeight="false" outlineLevel="0" collapsed="false">
      <c r="A138" s="822"/>
      <c r="B138" s="823"/>
      <c r="C138" s="824"/>
      <c r="D138" s="823"/>
      <c r="E138" s="825"/>
      <c r="F138" s="169"/>
    </row>
    <row r="139" s="80" customFormat="true" ht="12.75" hidden="false" customHeight="false" outlineLevel="0" collapsed="false">
      <c r="A139" s="706" t="s">
        <v>168</v>
      </c>
      <c r="B139" s="707"/>
      <c r="C139" s="768"/>
      <c r="D139" s="769" t="str">
        <f aca="false">C$3</f>
        <v>DATA: Out/2021</v>
      </c>
      <c r="E139" s="770"/>
      <c r="F139" s="169"/>
    </row>
    <row r="140" s="80" customFormat="true" ht="12.75" hidden="false" customHeight="true" outlineLevel="0" collapsed="false">
      <c r="A140" s="709" t="s">
        <v>507</v>
      </c>
      <c r="B140" s="709"/>
      <c r="C140" s="710"/>
      <c r="D140" s="711" t="s">
        <v>172</v>
      </c>
      <c r="E140" s="773" t="s">
        <v>458</v>
      </c>
      <c r="F140" s="169"/>
    </row>
    <row r="141" s="80" customFormat="true" ht="12.75" hidden="false" customHeight="false" outlineLevel="0" collapsed="false">
      <c r="A141" s="832" t="s">
        <v>185</v>
      </c>
      <c r="B141" s="833"/>
      <c r="C141" s="834"/>
      <c r="D141" s="833"/>
      <c r="E141" s="835"/>
      <c r="F141" s="169"/>
    </row>
    <row r="142" s="80" customFormat="true" ht="12.75" hidden="false" customHeight="false" outlineLevel="0" collapsed="false">
      <c r="A142" s="836" t="s">
        <v>51</v>
      </c>
      <c r="B142" s="837" t="s">
        <v>176</v>
      </c>
      <c r="C142" s="838" t="s">
        <v>53</v>
      </c>
      <c r="D142" s="839" t="s">
        <v>186</v>
      </c>
      <c r="E142" s="836" t="s">
        <v>181</v>
      </c>
      <c r="F142" s="169"/>
    </row>
    <row r="143" s="80" customFormat="true" ht="12.75" hidden="false" customHeight="false" outlineLevel="0" collapsed="false">
      <c r="A143" s="855" t="s">
        <v>491</v>
      </c>
      <c r="B143" s="856" t="s">
        <v>508</v>
      </c>
      <c r="C143" s="857" t="n">
        <v>0.25</v>
      </c>
      <c r="D143" s="841" t="n">
        <v>0.58</v>
      </c>
      <c r="E143" s="858" t="n">
        <f aca="false">ROUND((C143*D143),2)</f>
        <v>0.15</v>
      </c>
      <c r="F143" s="169"/>
    </row>
    <row r="144" s="80" customFormat="true" ht="12.75" hidden="false" customHeight="false" outlineLevel="0" collapsed="false">
      <c r="A144" s="855" t="s">
        <v>509</v>
      </c>
      <c r="B144" s="856" t="s">
        <v>433</v>
      </c>
      <c r="C144" s="857" t="n">
        <v>0.15</v>
      </c>
      <c r="D144" s="841" t="n">
        <v>19.91</v>
      </c>
      <c r="E144" s="858" t="n">
        <f aca="false">ROUND((C144*D144),2)</f>
        <v>2.99</v>
      </c>
      <c r="F144" s="169"/>
    </row>
    <row r="145" s="80" customFormat="true" ht="12.75" hidden="false" customHeight="false" outlineLevel="0" collapsed="false">
      <c r="A145" s="727" t="s">
        <v>184</v>
      </c>
      <c r="B145" s="728"/>
      <c r="C145" s="732"/>
      <c r="D145" s="730"/>
      <c r="E145" s="842" t="n">
        <f aca="false">SUM(E143:E144)</f>
        <v>3.14</v>
      </c>
      <c r="F145" s="169"/>
    </row>
    <row r="146" s="80" customFormat="true" ht="12.75" hidden="false" customHeight="false" outlineLevel="0" collapsed="false">
      <c r="A146" s="843" t="s">
        <v>188</v>
      </c>
      <c r="B146" s="844"/>
      <c r="C146" s="845"/>
      <c r="D146" s="844"/>
      <c r="E146" s="846"/>
      <c r="F146" s="169"/>
    </row>
    <row r="147" s="80" customFormat="true" ht="12.75" hidden="false" customHeight="false" outlineLevel="0" collapsed="false">
      <c r="A147" s="836" t="s">
        <v>51</v>
      </c>
      <c r="B147" s="837" t="s">
        <v>176</v>
      </c>
      <c r="C147" s="838" t="s">
        <v>53</v>
      </c>
      <c r="D147" s="839" t="s">
        <v>186</v>
      </c>
      <c r="E147" s="836" t="s">
        <v>181</v>
      </c>
      <c r="F147" s="169"/>
    </row>
    <row r="148" s="80" customFormat="true" ht="12.75" hidden="false" customHeight="false" outlineLevel="0" collapsed="false">
      <c r="A148" s="740" t="s">
        <v>437</v>
      </c>
      <c r="B148" s="837" t="s">
        <v>183</v>
      </c>
      <c r="C148" s="859" t="n">
        <v>0.35</v>
      </c>
      <c r="D148" s="840" t="n">
        <v>18.61</v>
      </c>
      <c r="E148" s="847" t="n">
        <f aca="false">ROUND((C148*D148),2)</f>
        <v>6.51</v>
      </c>
      <c r="F148" s="169"/>
    </row>
    <row r="149" s="80" customFormat="true" ht="12.75" hidden="false" customHeight="false" outlineLevel="0" collapsed="false">
      <c r="A149" s="736" t="s">
        <v>483</v>
      </c>
      <c r="B149" s="837" t="s">
        <v>183</v>
      </c>
      <c r="C149" s="859" t="n">
        <v>0.3</v>
      </c>
      <c r="D149" s="840" t="n">
        <v>18.79</v>
      </c>
      <c r="E149" s="847" t="n">
        <f aca="false">ROUND((C149*D149),2)</f>
        <v>5.64</v>
      </c>
      <c r="F149" s="169"/>
    </row>
    <row r="150" s="80" customFormat="true" ht="12.75" hidden="false" customHeight="false" outlineLevel="0" collapsed="false">
      <c r="A150" s="727" t="s">
        <v>184</v>
      </c>
      <c r="B150" s="728"/>
      <c r="C150" s="732"/>
      <c r="D150" s="730"/>
      <c r="E150" s="848" t="n">
        <f aca="false">SUM(E148:E149)</f>
        <v>12.15</v>
      </c>
      <c r="F150" s="169"/>
    </row>
    <row r="151" s="80" customFormat="true" ht="12.75" hidden="false" customHeight="false" outlineLevel="0" collapsed="false">
      <c r="A151" s="741" t="s">
        <v>414</v>
      </c>
      <c r="B151" s="742"/>
      <c r="C151" s="743"/>
      <c r="D151" s="744"/>
      <c r="E151" s="848" t="n">
        <f aca="false">$B151*E150</f>
        <v>0</v>
      </c>
      <c r="F151" s="169"/>
    </row>
    <row r="152" s="80" customFormat="true" ht="12.75" hidden="false" customHeight="false" outlineLevel="0" collapsed="false">
      <c r="A152" s="849"/>
      <c r="B152" s="850"/>
      <c r="C152" s="743"/>
      <c r="D152" s="747"/>
      <c r="E152" s="847"/>
      <c r="F152" s="169"/>
    </row>
    <row r="153" s="80" customFormat="true" ht="12.75" hidden="false" customHeight="false" outlineLevel="0" collapsed="false">
      <c r="A153" s="748" t="s">
        <v>191</v>
      </c>
      <c r="B153" s="718" t="n">
        <v>1</v>
      </c>
      <c r="C153" s="872" t="s">
        <v>190</v>
      </c>
      <c r="D153" s="819"/>
      <c r="E153" s="847" t="n">
        <f aca="false">E150+E145+E151</f>
        <v>15.29</v>
      </c>
      <c r="F153" s="169"/>
    </row>
    <row r="154" s="80" customFormat="true" ht="12.75" hidden="false" customHeight="false" outlineLevel="0" collapsed="false">
      <c r="A154" s="750" t="s">
        <v>192</v>
      </c>
      <c r="B154" s="751"/>
      <c r="C154" s="752"/>
      <c r="D154" s="753"/>
      <c r="E154" s="739" t="n">
        <f aca="false">E153/$B153</f>
        <v>15.29</v>
      </c>
      <c r="F154" s="169"/>
    </row>
    <row r="155" s="80" customFormat="true" ht="12.75" hidden="false" customHeight="false" outlineLevel="0" collapsed="false">
      <c r="A155" s="754" t="s">
        <v>193</v>
      </c>
      <c r="B155" s="755" t="n">
        <f aca="false">B136</f>
        <v>0</v>
      </c>
      <c r="C155" s="756"/>
      <c r="D155" s="757"/>
      <c r="E155" s="820" t="n">
        <f aca="false">ROUND((E154*$B155),2)</f>
        <v>0</v>
      </c>
      <c r="F155" s="169"/>
    </row>
    <row r="156" s="80" customFormat="true" ht="12.75" hidden="false" customHeight="false" outlineLevel="0" collapsed="false">
      <c r="A156" s="759" t="s">
        <v>194</v>
      </c>
      <c r="B156" s="760"/>
      <c r="C156" s="761"/>
      <c r="D156" s="762"/>
      <c r="E156" s="821" t="n">
        <f aca="false">ROUND((E154+E155),2)</f>
        <v>15.29</v>
      </c>
      <c r="F156" s="169"/>
    </row>
    <row r="157" s="80" customFormat="true" ht="12.75" hidden="false" customHeight="false" outlineLevel="0" collapsed="false">
      <c r="A157" s="822"/>
      <c r="B157" s="823"/>
      <c r="C157" s="824"/>
      <c r="D157" s="823"/>
      <c r="E157" s="825"/>
      <c r="F157" s="169"/>
    </row>
    <row r="158" s="80" customFormat="true" ht="12.75" hidden="false" customHeight="false" outlineLevel="0" collapsed="false">
      <c r="A158" s="706" t="s">
        <v>168</v>
      </c>
      <c r="B158" s="707"/>
      <c r="C158" s="768"/>
      <c r="D158" s="769" t="str">
        <f aca="false">C$3</f>
        <v>DATA: Out/2021</v>
      </c>
      <c r="E158" s="770"/>
      <c r="F158" s="169"/>
    </row>
    <row r="159" s="80" customFormat="true" ht="25.5" hidden="false" customHeight="true" outlineLevel="0" collapsed="false">
      <c r="A159" s="709" t="s">
        <v>510</v>
      </c>
      <c r="B159" s="709"/>
      <c r="C159" s="710"/>
      <c r="D159" s="711" t="s">
        <v>172</v>
      </c>
      <c r="E159" s="773" t="s">
        <v>458</v>
      </c>
      <c r="F159" s="169"/>
    </row>
    <row r="160" s="160" customFormat="true" ht="12.75" hidden="false" customHeight="false" outlineLevel="0" collapsed="false">
      <c r="A160" s="713" t="s">
        <v>185</v>
      </c>
      <c r="B160" s="714"/>
      <c r="C160" s="715"/>
      <c r="D160" s="714"/>
      <c r="E160" s="716"/>
      <c r="F160" s="169"/>
    </row>
    <row r="161" s="160" customFormat="true" ht="12.75" hidden="false" customHeight="false" outlineLevel="0" collapsed="false">
      <c r="A161" s="717" t="s">
        <v>51</v>
      </c>
      <c r="B161" s="718" t="s">
        <v>176</v>
      </c>
      <c r="C161" s="719" t="s">
        <v>53</v>
      </c>
      <c r="D161" s="720" t="s">
        <v>186</v>
      </c>
      <c r="E161" s="717" t="s">
        <v>181</v>
      </c>
      <c r="F161" s="169"/>
    </row>
    <row r="162" s="160" customFormat="true" ht="12.75" hidden="false" customHeight="false" outlineLevel="0" collapsed="false">
      <c r="A162" s="787" t="s">
        <v>491</v>
      </c>
      <c r="B162" s="809" t="s">
        <v>431</v>
      </c>
      <c r="C162" s="873" t="n">
        <v>0.5</v>
      </c>
      <c r="D162" s="725" t="n">
        <v>0.58</v>
      </c>
      <c r="E162" s="811" t="n">
        <f aca="false">ROUND((C162*D162),2)</f>
        <v>0.29</v>
      </c>
      <c r="F162" s="169"/>
    </row>
    <row r="163" s="160" customFormat="true" ht="25.5" hidden="false" customHeight="false" outlineLevel="0" collapsed="false">
      <c r="A163" s="736" t="s">
        <v>511</v>
      </c>
      <c r="B163" s="813" t="s">
        <v>501</v>
      </c>
      <c r="C163" s="874" t="n">
        <v>0.04</v>
      </c>
      <c r="D163" s="738" t="n">
        <v>31.54</v>
      </c>
      <c r="E163" s="817" t="n">
        <f aca="false">ROUND((C163*D163),2)</f>
        <v>1.26</v>
      </c>
      <c r="F163" s="169"/>
    </row>
    <row r="164" s="160" customFormat="true" ht="12.75" hidden="false" customHeight="false" outlineLevel="0" collapsed="false">
      <c r="A164" s="727" t="s">
        <v>184</v>
      </c>
      <c r="B164" s="728"/>
      <c r="C164" s="732"/>
      <c r="D164" s="730"/>
      <c r="E164" s="812" t="n">
        <f aca="false">SUM(E162:E163)</f>
        <v>1.55</v>
      </c>
      <c r="F164" s="169"/>
    </row>
    <row r="165" s="160" customFormat="true" ht="12.75" hidden="false" customHeight="false" outlineLevel="0" collapsed="false">
      <c r="A165" s="727" t="s">
        <v>188</v>
      </c>
      <c r="B165" s="728"/>
      <c r="C165" s="732"/>
      <c r="D165" s="728"/>
      <c r="E165" s="730"/>
      <c r="F165" s="169"/>
    </row>
    <row r="166" s="160" customFormat="true" ht="12.75" hidden="false" customHeight="false" outlineLevel="0" collapsed="false">
      <c r="A166" s="717" t="s">
        <v>51</v>
      </c>
      <c r="B166" s="718" t="s">
        <v>176</v>
      </c>
      <c r="C166" s="719" t="s">
        <v>53</v>
      </c>
      <c r="D166" s="720" t="s">
        <v>186</v>
      </c>
      <c r="E166" s="717" t="s">
        <v>181</v>
      </c>
      <c r="F166" s="169"/>
    </row>
    <row r="167" s="160" customFormat="true" ht="12.75" hidden="false" customHeight="false" outlineLevel="0" collapsed="false">
      <c r="A167" s="740" t="s">
        <v>437</v>
      </c>
      <c r="B167" s="813" t="s">
        <v>183</v>
      </c>
      <c r="C167" s="874" t="n">
        <v>0.25</v>
      </c>
      <c r="D167" s="738" t="n">
        <v>18.61</v>
      </c>
      <c r="E167" s="739" t="n">
        <f aca="false">ROUND((C167*D167),2)</f>
        <v>4.65</v>
      </c>
      <c r="F167" s="169"/>
    </row>
    <row r="168" s="160" customFormat="true" ht="12.75" hidden="false" customHeight="false" outlineLevel="0" collapsed="false">
      <c r="A168" s="736" t="s">
        <v>483</v>
      </c>
      <c r="B168" s="813" t="s">
        <v>183</v>
      </c>
      <c r="C168" s="874" t="n">
        <v>0.125</v>
      </c>
      <c r="D168" s="738" t="n">
        <v>18.79</v>
      </c>
      <c r="E168" s="739" t="n">
        <f aca="false">ROUND((C168*D168),2)</f>
        <v>2.35</v>
      </c>
      <c r="F168" s="169"/>
    </row>
    <row r="169" s="160" customFormat="true" ht="12.75" hidden="false" customHeight="false" outlineLevel="0" collapsed="false">
      <c r="A169" s="727" t="s">
        <v>184</v>
      </c>
      <c r="B169" s="728"/>
      <c r="C169" s="732"/>
      <c r="D169" s="730"/>
      <c r="E169" s="731" t="n">
        <f aca="false">SUM(E167:E168)</f>
        <v>7</v>
      </c>
      <c r="F169" s="169"/>
    </row>
    <row r="170" s="160" customFormat="true" ht="12.75" hidden="false" customHeight="false" outlineLevel="0" collapsed="false">
      <c r="A170" s="741" t="s">
        <v>414</v>
      </c>
      <c r="B170" s="742"/>
      <c r="C170" s="743"/>
      <c r="D170" s="744"/>
      <c r="E170" s="731" t="n">
        <f aca="false">$B170*E169</f>
        <v>0</v>
      </c>
      <c r="F170" s="169"/>
    </row>
    <row r="171" s="160" customFormat="true" ht="12.75" hidden="false" customHeight="false" outlineLevel="0" collapsed="false">
      <c r="A171" s="748" t="s">
        <v>191</v>
      </c>
      <c r="B171" s="718" t="n">
        <v>1</v>
      </c>
      <c r="C171" s="732" t="s">
        <v>190</v>
      </c>
      <c r="D171" s="730"/>
      <c r="E171" s="731" t="n">
        <f aca="false">E169+E164+E170</f>
        <v>8.55</v>
      </c>
      <c r="F171" s="169"/>
    </row>
    <row r="172" s="160" customFormat="true" ht="12.75" hidden="false" customHeight="false" outlineLevel="0" collapsed="false">
      <c r="A172" s="750" t="s">
        <v>192</v>
      </c>
      <c r="B172" s="751"/>
      <c r="C172" s="752"/>
      <c r="D172" s="753"/>
      <c r="E172" s="739" t="n">
        <f aca="false">E171/$B171</f>
        <v>8.55</v>
      </c>
      <c r="F172" s="169"/>
    </row>
    <row r="173" s="160" customFormat="true" ht="12.75" hidden="false" customHeight="false" outlineLevel="0" collapsed="false">
      <c r="A173" s="754" t="s">
        <v>193</v>
      </c>
      <c r="B173" s="755" t="n">
        <f aca="false">B155</f>
        <v>0</v>
      </c>
      <c r="C173" s="756"/>
      <c r="D173" s="757"/>
      <c r="E173" s="820" t="n">
        <f aca="false">ROUND((E172*$B173),2)</f>
        <v>0</v>
      </c>
      <c r="F173" s="169"/>
    </row>
    <row r="174" s="80" customFormat="true" ht="12.75" hidden="false" customHeight="false" outlineLevel="0" collapsed="false">
      <c r="A174" s="759" t="s">
        <v>194</v>
      </c>
      <c r="B174" s="760"/>
      <c r="C174" s="761"/>
      <c r="D174" s="762"/>
      <c r="E174" s="821" t="n">
        <f aca="false">ROUND((E172+E173),2)</f>
        <v>8.55</v>
      </c>
      <c r="F174" s="169"/>
    </row>
    <row r="175" s="80" customFormat="true" ht="12.75" hidden="false" customHeight="false" outlineLevel="0" collapsed="false">
      <c r="A175" s="822"/>
      <c r="B175" s="823"/>
      <c r="C175" s="824"/>
      <c r="D175" s="823"/>
      <c r="E175" s="825"/>
      <c r="F175" s="169"/>
    </row>
    <row r="176" s="80" customFormat="true" ht="12.75" hidden="false" customHeight="false" outlineLevel="0" collapsed="false">
      <c r="A176" s="706" t="s">
        <v>168</v>
      </c>
      <c r="B176" s="707"/>
      <c r="C176" s="768"/>
      <c r="D176" s="769" t="str">
        <f aca="false">C$3</f>
        <v>DATA: Out/2021</v>
      </c>
      <c r="E176" s="770"/>
      <c r="F176" s="169"/>
    </row>
    <row r="177" s="80" customFormat="true" ht="12.75" hidden="false" customHeight="true" outlineLevel="0" collapsed="false">
      <c r="A177" s="709" t="s">
        <v>512</v>
      </c>
      <c r="B177" s="709"/>
      <c r="C177" s="710"/>
      <c r="D177" s="711" t="s">
        <v>172</v>
      </c>
      <c r="E177" s="773" t="s">
        <v>458</v>
      </c>
      <c r="F177" s="169"/>
    </row>
    <row r="178" s="160" customFormat="true" ht="12.75" hidden="false" customHeight="false" outlineLevel="0" collapsed="false">
      <c r="A178" s="713" t="s">
        <v>185</v>
      </c>
      <c r="B178" s="714"/>
      <c r="C178" s="715"/>
      <c r="D178" s="714"/>
      <c r="E178" s="716"/>
      <c r="F178" s="169"/>
    </row>
    <row r="179" s="160" customFormat="true" ht="12.75" hidden="false" customHeight="false" outlineLevel="0" collapsed="false">
      <c r="A179" s="717" t="s">
        <v>51</v>
      </c>
      <c r="B179" s="718" t="s">
        <v>176</v>
      </c>
      <c r="C179" s="719" t="s">
        <v>53</v>
      </c>
      <c r="D179" s="720" t="s">
        <v>186</v>
      </c>
      <c r="E179" s="717" t="s">
        <v>181</v>
      </c>
      <c r="F179" s="169"/>
    </row>
    <row r="180" s="160" customFormat="true" ht="12.75" hidden="false" customHeight="false" outlineLevel="0" collapsed="false">
      <c r="A180" s="736" t="s">
        <v>513</v>
      </c>
      <c r="B180" s="813" t="s">
        <v>296</v>
      </c>
      <c r="C180" s="874" t="n">
        <v>0.6</v>
      </c>
      <c r="D180" s="738" t="n">
        <v>1.97</v>
      </c>
      <c r="E180" s="817" t="n">
        <f aca="false">C180*D180</f>
        <v>1.18</v>
      </c>
      <c r="F180" s="169"/>
    </row>
    <row r="181" s="160" customFormat="true" ht="12.75" hidden="false" customHeight="false" outlineLevel="0" collapsed="false">
      <c r="A181" s="727" t="s">
        <v>184</v>
      </c>
      <c r="B181" s="728"/>
      <c r="C181" s="732"/>
      <c r="D181" s="730"/>
      <c r="E181" s="812" t="n">
        <f aca="false">SUM(E180:E180)</f>
        <v>1.18</v>
      </c>
      <c r="F181" s="169"/>
    </row>
    <row r="182" s="160" customFormat="true" ht="12.75" hidden="false" customHeight="false" outlineLevel="0" collapsed="false">
      <c r="A182" s="727" t="s">
        <v>188</v>
      </c>
      <c r="B182" s="728"/>
      <c r="C182" s="732"/>
      <c r="D182" s="728"/>
      <c r="E182" s="730"/>
      <c r="F182" s="169"/>
    </row>
    <row r="183" s="160" customFormat="true" ht="12.75" hidden="false" customHeight="false" outlineLevel="0" collapsed="false">
      <c r="A183" s="717" t="s">
        <v>51</v>
      </c>
      <c r="B183" s="718" t="s">
        <v>176</v>
      </c>
      <c r="C183" s="719" t="s">
        <v>53</v>
      </c>
      <c r="D183" s="720" t="s">
        <v>186</v>
      </c>
      <c r="E183" s="717" t="s">
        <v>181</v>
      </c>
      <c r="F183" s="169"/>
    </row>
    <row r="184" s="160" customFormat="true" ht="12.75" hidden="false" customHeight="false" outlineLevel="0" collapsed="false">
      <c r="A184" s="740" t="s">
        <v>437</v>
      </c>
      <c r="B184" s="813" t="s">
        <v>183</v>
      </c>
      <c r="C184" s="874" t="n">
        <v>0.4</v>
      </c>
      <c r="D184" s="738" t="n">
        <v>18.61</v>
      </c>
      <c r="E184" s="739" t="n">
        <f aca="false">ROUND((C184*D184),2)</f>
        <v>7.44</v>
      </c>
      <c r="F184" s="169"/>
    </row>
    <row r="185" s="160" customFormat="true" ht="12.75" hidden="false" customHeight="false" outlineLevel="0" collapsed="false">
      <c r="A185" s="736" t="s">
        <v>483</v>
      </c>
      <c r="B185" s="813" t="s">
        <v>183</v>
      </c>
      <c r="C185" s="874" t="n">
        <v>0.015</v>
      </c>
      <c r="D185" s="738" t="n">
        <v>18.79</v>
      </c>
      <c r="E185" s="739" t="n">
        <f aca="false">ROUND((C185*D185),2)</f>
        <v>0.28</v>
      </c>
      <c r="F185" s="169"/>
    </row>
    <row r="186" s="160" customFormat="true" ht="12.75" hidden="false" customHeight="false" outlineLevel="0" collapsed="false">
      <c r="A186" s="727" t="s">
        <v>184</v>
      </c>
      <c r="B186" s="728"/>
      <c r="C186" s="732"/>
      <c r="D186" s="730"/>
      <c r="E186" s="731" t="n">
        <f aca="false">SUM(E184:E185)</f>
        <v>7.72</v>
      </c>
      <c r="F186" s="169"/>
    </row>
    <row r="187" s="160" customFormat="true" ht="12.75" hidden="false" customHeight="false" outlineLevel="0" collapsed="false">
      <c r="A187" s="741" t="s">
        <v>414</v>
      </c>
      <c r="B187" s="742"/>
      <c r="C187" s="743"/>
      <c r="D187" s="744"/>
      <c r="E187" s="731" t="n">
        <f aca="false">$B187*E186</f>
        <v>0</v>
      </c>
      <c r="F187" s="169"/>
    </row>
    <row r="188" s="160" customFormat="true" ht="12.75" hidden="false" customHeight="false" outlineLevel="0" collapsed="false">
      <c r="A188" s="745"/>
      <c r="B188" s="746"/>
      <c r="C188" s="743"/>
      <c r="D188" s="747"/>
      <c r="E188" s="739"/>
      <c r="F188" s="169"/>
    </row>
    <row r="189" s="160" customFormat="true" ht="12.75" hidden="false" customHeight="false" outlineLevel="0" collapsed="false">
      <c r="A189" s="748" t="s">
        <v>191</v>
      </c>
      <c r="B189" s="718" t="n">
        <v>1</v>
      </c>
      <c r="C189" s="732" t="s">
        <v>190</v>
      </c>
      <c r="D189" s="730"/>
      <c r="E189" s="731" t="n">
        <f aca="false">E186+E181+E187</f>
        <v>8.9</v>
      </c>
      <c r="F189" s="169"/>
    </row>
    <row r="190" s="160" customFormat="true" ht="12.75" hidden="false" customHeight="false" outlineLevel="0" collapsed="false">
      <c r="A190" s="750" t="s">
        <v>192</v>
      </c>
      <c r="B190" s="751"/>
      <c r="C190" s="752"/>
      <c r="D190" s="753"/>
      <c r="E190" s="739" t="n">
        <f aca="false">E189/$B189</f>
        <v>8.9</v>
      </c>
      <c r="F190" s="169"/>
    </row>
    <row r="191" s="160" customFormat="true" ht="12.75" hidden="false" customHeight="false" outlineLevel="0" collapsed="false">
      <c r="A191" s="754" t="s">
        <v>193</v>
      </c>
      <c r="B191" s="755" t="n">
        <f aca="false">B59</f>
        <v>0</v>
      </c>
      <c r="C191" s="756"/>
      <c r="D191" s="757"/>
      <c r="E191" s="820" t="n">
        <f aca="false">ROUND((E190*$B191),2)</f>
        <v>0</v>
      </c>
      <c r="F191" s="169"/>
    </row>
    <row r="192" s="80" customFormat="true" ht="12.75" hidden="false" customHeight="false" outlineLevel="0" collapsed="false">
      <c r="A192" s="759" t="s">
        <v>194</v>
      </c>
      <c r="B192" s="760"/>
      <c r="C192" s="761"/>
      <c r="D192" s="762"/>
      <c r="E192" s="821" t="n">
        <f aca="false">ROUND((E190+E191),2)</f>
        <v>8.9</v>
      </c>
      <c r="F192" s="169"/>
    </row>
    <row r="193" s="80" customFormat="true" ht="12.75" hidden="false" customHeight="false" outlineLevel="0" collapsed="false">
      <c r="A193" s="822"/>
      <c r="B193" s="823"/>
      <c r="C193" s="824"/>
      <c r="D193" s="823"/>
      <c r="E193" s="825"/>
      <c r="F193" s="169"/>
    </row>
    <row r="194" s="80" customFormat="true" ht="12.75" hidden="false" customHeight="false" outlineLevel="0" collapsed="false">
      <c r="A194" s="706" t="s">
        <v>168</v>
      </c>
      <c r="B194" s="707"/>
      <c r="C194" s="768"/>
      <c r="D194" s="769" t="str">
        <f aca="false">C$3</f>
        <v>DATA: Out/2021</v>
      </c>
      <c r="E194" s="770"/>
      <c r="F194" s="169"/>
    </row>
    <row r="195" s="80" customFormat="true" ht="25.5" hidden="false" customHeight="true" outlineLevel="0" collapsed="false">
      <c r="A195" s="709" t="s">
        <v>514</v>
      </c>
      <c r="B195" s="709"/>
      <c r="C195" s="710"/>
      <c r="D195" s="711" t="s">
        <v>172</v>
      </c>
      <c r="E195" s="773" t="s">
        <v>458</v>
      </c>
      <c r="F195" s="169"/>
    </row>
    <row r="196" s="160" customFormat="true" ht="12.75" hidden="false" customHeight="false" outlineLevel="0" collapsed="false">
      <c r="A196" s="713" t="s">
        <v>187</v>
      </c>
      <c r="B196" s="714"/>
      <c r="C196" s="715"/>
      <c r="D196" s="714"/>
      <c r="E196" s="716"/>
      <c r="F196" s="169"/>
    </row>
    <row r="197" s="160" customFormat="true" ht="12.75" hidden="false" customHeight="false" outlineLevel="0" collapsed="false">
      <c r="A197" s="717" t="s">
        <v>51</v>
      </c>
      <c r="B197" s="733" t="s">
        <v>176</v>
      </c>
      <c r="C197" s="734" t="s">
        <v>53</v>
      </c>
      <c r="D197" s="720" t="s">
        <v>186</v>
      </c>
      <c r="E197" s="735" t="s">
        <v>181</v>
      </c>
      <c r="F197" s="169"/>
    </row>
    <row r="198" s="160" customFormat="true" ht="35.25" hidden="false" customHeight="true" outlineLevel="0" collapsed="false">
      <c r="A198" s="736" t="s">
        <v>494</v>
      </c>
      <c r="B198" s="718" t="s">
        <v>199</v>
      </c>
      <c r="C198" s="737" t="n">
        <v>0.02</v>
      </c>
      <c r="D198" s="738" t="n">
        <v>489.91</v>
      </c>
      <c r="E198" s="739" t="n">
        <f aca="false">ROUND((D198*C198),2)</f>
        <v>9.8</v>
      </c>
      <c r="F198" s="169"/>
    </row>
    <row r="199" s="160" customFormat="true" ht="12.75" hidden="false" customHeight="false" outlineLevel="0" collapsed="false">
      <c r="A199" s="727" t="s">
        <v>184</v>
      </c>
      <c r="B199" s="728"/>
      <c r="C199" s="732"/>
      <c r="D199" s="730"/>
      <c r="E199" s="731" t="n">
        <f aca="false">SUM(E198:E198)</f>
        <v>9.8</v>
      </c>
      <c r="F199" s="169"/>
    </row>
    <row r="200" s="160" customFormat="true" ht="12.75" hidden="false" customHeight="false" outlineLevel="0" collapsed="false">
      <c r="A200" s="727" t="s">
        <v>188</v>
      </c>
      <c r="B200" s="728"/>
      <c r="C200" s="732"/>
      <c r="D200" s="728"/>
      <c r="E200" s="730"/>
      <c r="F200" s="169"/>
    </row>
    <row r="201" s="160" customFormat="true" ht="12.75" hidden="false" customHeight="false" outlineLevel="0" collapsed="false">
      <c r="A201" s="717" t="s">
        <v>51</v>
      </c>
      <c r="B201" s="718" t="s">
        <v>176</v>
      </c>
      <c r="C201" s="719" t="s">
        <v>53</v>
      </c>
      <c r="D201" s="720" t="s">
        <v>186</v>
      </c>
      <c r="E201" s="717" t="s">
        <v>181</v>
      </c>
      <c r="F201" s="169"/>
    </row>
    <row r="202" s="160" customFormat="true" ht="12.75" hidden="false" customHeight="false" outlineLevel="0" collapsed="false">
      <c r="A202" s="740" t="s">
        <v>482</v>
      </c>
      <c r="B202" s="718" t="s">
        <v>183</v>
      </c>
      <c r="C202" s="737" t="n">
        <v>1</v>
      </c>
      <c r="D202" s="738" t="n">
        <v>26.66</v>
      </c>
      <c r="E202" s="739" t="n">
        <f aca="false">ROUND((C202*D202),2)</f>
        <v>26.66</v>
      </c>
      <c r="F202" s="169"/>
    </row>
    <row r="203" s="160" customFormat="true" ht="12.75" hidden="false" customHeight="false" outlineLevel="0" collapsed="false">
      <c r="A203" s="740" t="s">
        <v>483</v>
      </c>
      <c r="B203" s="718" t="s">
        <v>183</v>
      </c>
      <c r="C203" s="737" t="n">
        <v>1</v>
      </c>
      <c r="D203" s="738" t="n">
        <v>18.79</v>
      </c>
      <c r="E203" s="739" t="n">
        <f aca="false">ROUND((C203*D203),2)</f>
        <v>18.79</v>
      </c>
      <c r="F203" s="169"/>
    </row>
    <row r="204" s="160" customFormat="true" ht="12.75" hidden="false" customHeight="false" outlineLevel="0" collapsed="false">
      <c r="A204" s="727" t="s">
        <v>184</v>
      </c>
      <c r="B204" s="728"/>
      <c r="C204" s="732"/>
      <c r="D204" s="730"/>
      <c r="E204" s="731" t="n">
        <f aca="false">SUM(E202:E203)</f>
        <v>45.45</v>
      </c>
      <c r="F204" s="169"/>
    </row>
    <row r="205" s="160" customFormat="true" ht="12.75" hidden="false" customHeight="false" outlineLevel="0" collapsed="false">
      <c r="A205" s="741" t="s">
        <v>414</v>
      </c>
      <c r="B205" s="742"/>
      <c r="C205" s="743"/>
      <c r="D205" s="744"/>
      <c r="E205" s="731" t="n">
        <f aca="false">$B205*E204</f>
        <v>0</v>
      </c>
      <c r="F205" s="169"/>
    </row>
    <row r="206" s="160" customFormat="true" ht="12.75" hidden="false" customHeight="false" outlineLevel="0" collapsed="false">
      <c r="A206" s="745"/>
      <c r="B206" s="746"/>
      <c r="C206" s="743"/>
      <c r="D206" s="747"/>
      <c r="E206" s="739"/>
      <c r="F206" s="169"/>
    </row>
    <row r="207" s="160" customFormat="true" ht="12.75" hidden="false" customHeight="false" outlineLevel="0" collapsed="false">
      <c r="A207" s="748" t="s">
        <v>191</v>
      </c>
      <c r="B207" s="718" t="n">
        <v>1</v>
      </c>
      <c r="C207" s="732" t="s">
        <v>190</v>
      </c>
      <c r="D207" s="730"/>
      <c r="E207" s="731" t="n">
        <f aca="false">E204+E199+E205</f>
        <v>55.25</v>
      </c>
      <c r="F207" s="169"/>
    </row>
    <row r="208" s="160" customFormat="true" ht="12.75" hidden="false" customHeight="false" outlineLevel="0" collapsed="false">
      <c r="A208" s="750" t="s">
        <v>192</v>
      </c>
      <c r="B208" s="751"/>
      <c r="C208" s="752"/>
      <c r="D208" s="753"/>
      <c r="E208" s="739" t="n">
        <f aca="false">E207/$B207</f>
        <v>55.25</v>
      </c>
      <c r="F208" s="169"/>
    </row>
    <row r="209" s="160" customFormat="true" ht="12.75" hidden="false" customHeight="false" outlineLevel="0" collapsed="false">
      <c r="A209" s="754" t="s">
        <v>193</v>
      </c>
      <c r="B209" s="755" t="n">
        <f aca="false">B191</f>
        <v>0</v>
      </c>
      <c r="C209" s="756"/>
      <c r="D209" s="757"/>
      <c r="E209" s="820" t="n">
        <f aca="false">ROUND((E208*$B209),2)</f>
        <v>0</v>
      </c>
      <c r="F209" s="169"/>
    </row>
    <row r="210" s="80" customFormat="true" ht="12.75" hidden="false" customHeight="false" outlineLevel="0" collapsed="false">
      <c r="A210" s="759" t="s">
        <v>194</v>
      </c>
      <c r="B210" s="760"/>
      <c r="C210" s="761"/>
      <c r="D210" s="762"/>
      <c r="E210" s="821" t="n">
        <f aca="false">ROUND((E208+E209),2)</f>
        <v>55.25</v>
      </c>
      <c r="F210" s="169"/>
    </row>
    <row r="211" s="80" customFormat="true" ht="12.75" hidden="false" customHeight="false" outlineLevel="0" collapsed="false">
      <c r="A211" s="822"/>
      <c r="B211" s="823"/>
      <c r="C211" s="824"/>
      <c r="D211" s="823"/>
      <c r="E211" s="825"/>
      <c r="F211" s="169"/>
    </row>
    <row r="212" s="80" customFormat="true" ht="12.75" hidden="false" customHeight="false" outlineLevel="0" collapsed="false">
      <c r="A212" s="706" t="s">
        <v>168</v>
      </c>
      <c r="B212" s="707"/>
      <c r="C212" s="768"/>
      <c r="D212" s="769" t="str">
        <f aca="false">C$3</f>
        <v>DATA: Out/2021</v>
      </c>
      <c r="E212" s="770"/>
      <c r="F212" s="169"/>
    </row>
    <row r="213" s="80" customFormat="true" ht="12.75" hidden="false" customHeight="true" outlineLevel="0" collapsed="false">
      <c r="A213" s="709" t="s">
        <v>515</v>
      </c>
      <c r="B213" s="709"/>
      <c r="C213" s="710"/>
      <c r="D213" s="711" t="s">
        <v>172</v>
      </c>
      <c r="E213" s="773" t="s">
        <v>458</v>
      </c>
      <c r="F213" s="169"/>
    </row>
    <row r="214" s="160" customFormat="true" ht="12.75" hidden="false" customHeight="false" outlineLevel="0" collapsed="false">
      <c r="A214" s="774" t="s">
        <v>187</v>
      </c>
      <c r="B214" s="775"/>
      <c r="C214" s="776"/>
      <c r="D214" s="775"/>
      <c r="E214" s="777"/>
      <c r="F214" s="169"/>
    </row>
    <row r="215" s="160" customFormat="true" ht="12.75" hidden="false" customHeight="false" outlineLevel="0" collapsed="false">
      <c r="A215" s="717" t="s">
        <v>51</v>
      </c>
      <c r="B215" s="733" t="s">
        <v>176</v>
      </c>
      <c r="C215" s="734" t="s">
        <v>53</v>
      </c>
      <c r="D215" s="720" t="s">
        <v>186</v>
      </c>
      <c r="E215" s="735" t="s">
        <v>181</v>
      </c>
      <c r="F215" s="169"/>
    </row>
    <row r="216" s="160" customFormat="true" ht="37.5" hidden="false" customHeight="true" outlineLevel="0" collapsed="false">
      <c r="A216" s="736" t="s">
        <v>494</v>
      </c>
      <c r="B216" s="718" t="s">
        <v>481</v>
      </c>
      <c r="C216" s="737" t="n">
        <v>0.02</v>
      </c>
      <c r="D216" s="738" t="n">
        <v>489.91</v>
      </c>
      <c r="E216" s="739" t="n">
        <f aca="false">C216*D216</f>
        <v>9.8</v>
      </c>
      <c r="F216" s="169"/>
    </row>
    <row r="217" s="160" customFormat="true" ht="12.75" hidden="false" customHeight="false" outlineLevel="0" collapsed="false">
      <c r="A217" s="727" t="s">
        <v>184</v>
      </c>
      <c r="B217" s="728"/>
      <c r="C217" s="732"/>
      <c r="D217" s="730"/>
      <c r="E217" s="731" t="n">
        <f aca="false">SUM(E216:E216)</f>
        <v>9.8</v>
      </c>
      <c r="F217" s="169"/>
    </row>
    <row r="218" s="160" customFormat="true" ht="12.75" hidden="false" customHeight="false" outlineLevel="0" collapsed="false">
      <c r="A218" s="727" t="s">
        <v>188</v>
      </c>
      <c r="B218" s="728"/>
      <c r="C218" s="732"/>
      <c r="D218" s="728"/>
      <c r="E218" s="730"/>
      <c r="F218" s="169"/>
    </row>
    <row r="219" s="160" customFormat="true" ht="12.75" hidden="false" customHeight="false" outlineLevel="0" collapsed="false">
      <c r="A219" s="717" t="s">
        <v>51</v>
      </c>
      <c r="B219" s="718" t="s">
        <v>176</v>
      </c>
      <c r="C219" s="719" t="s">
        <v>53</v>
      </c>
      <c r="D219" s="720" t="s">
        <v>186</v>
      </c>
      <c r="E219" s="717" t="s">
        <v>181</v>
      </c>
      <c r="F219" s="169"/>
    </row>
    <row r="220" s="160" customFormat="true" ht="12.75" hidden="false" customHeight="false" outlineLevel="0" collapsed="false">
      <c r="A220" s="740" t="s">
        <v>482</v>
      </c>
      <c r="B220" s="718" t="s">
        <v>183</v>
      </c>
      <c r="C220" s="737" t="n">
        <v>0.85</v>
      </c>
      <c r="D220" s="738" t="n">
        <v>26.66</v>
      </c>
      <c r="E220" s="739" t="n">
        <f aca="false">ROUND((C220*D220),2)</f>
        <v>22.66</v>
      </c>
      <c r="F220" s="169"/>
    </row>
    <row r="221" s="160" customFormat="true" ht="12.75" hidden="false" customHeight="false" outlineLevel="0" collapsed="false">
      <c r="A221" s="740" t="s">
        <v>483</v>
      </c>
      <c r="B221" s="718" t="s">
        <v>183</v>
      </c>
      <c r="C221" s="737" t="n">
        <v>0.85</v>
      </c>
      <c r="D221" s="738" t="n">
        <v>18.79</v>
      </c>
      <c r="E221" s="739" t="n">
        <f aca="false">ROUND((C221*D221),2)</f>
        <v>15.97</v>
      </c>
      <c r="F221" s="169"/>
    </row>
    <row r="222" s="160" customFormat="true" ht="12.75" hidden="false" customHeight="false" outlineLevel="0" collapsed="false">
      <c r="A222" s="727" t="s">
        <v>184</v>
      </c>
      <c r="B222" s="728"/>
      <c r="C222" s="732"/>
      <c r="D222" s="730"/>
      <c r="E222" s="731" t="n">
        <f aca="false">SUM(E220:E221)</f>
        <v>38.63</v>
      </c>
      <c r="F222" s="169"/>
    </row>
    <row r="223" s="160" customFormat="true" ht="12.75" hidden="false" customHeight="false" outlineLevel="0" collapsed="false">
      <c r="A223" s="741" t="s">
        <v>414</v>
      </c>
      <c r="B223" s="742"/>
      <c r="C223" s="743"/>
      <c r="D223" s="744" t="n">
        <f aca="false">$B223</f>
        <v>0</v>
      </c>
      <c r="E223" s="731" t="n">
        <f aca="false">D223*E222</f>
        <v>0</v>
      </c>
      <c r="F223" s="169"/>
    </row>
    <row r="224" s="160" customFormat="true" ht="12.75" hidden="false" customHeight="false" outlineLevel="0" collapsed="false">
      <c r="A224" s="745"/>
      <c r="B224" s="746"/>
      <c r="C224" s="743"/>
      <c r="D224" s="747"/>
      <c r="E224" s="739"/>
      <c r="F224" s="169"/>
    </row>
    <row r="225" s="160" customFormat="true" ht="12.75" hidden="false" customHeight="false" outlineLevel="0" collapsed="false">
      <c r="A225" s="748" t="s">
        <v>191</v>
      </c>
      <c r="B225" s="718" t="n">
        <v>1</v>
      </c>
      <c r="C225" s="732" t="s">
        <v>190</v>
      </c>
      <c r="D225" s="730"/>
      <c r="E225" s="731" t="n">
        <f aca="false">E222+E217+E223</f>
        <v>48.43</v>
      </c>
      <c r="F225" s="169"/>
    </row>
    <row r="226" s="160" customFormat="true" ht="12.75" hidden="false" customHeight="false" outlineLevel="0" collapsed="false">
      <c r="A226" s="750" t="s">
        <v>192</v>
      </c>
      <c r="B226" s="751"/>
      <c r="C226" s="752"/>
      <c r="D226" s="753"/>
      <c r="E226" s="739" t="n">
        <f aca="false">E225/$B225</f>
        <v>48.43</v>
      </c>
      <c r="F226" s="169"/>
    </row>
    <row r="227" s="160" customFormat="true" ht="12.75" hidden="false" customHeight="false" outlineLevel="0" collapsed="false">
      <c r="A227" s="754" t="s">
        <v>193</v>
      </c>
      <c r="B227" s="755" t="n">
        <f aca="false">B209</f>
        <v>0</v>
      </c>
      <c r="C227" s="756"/>
      <c r="D227" s="757"/>
      <c r="E227" s="820" t="n">
        <f aca="false">ROUND((E226*$B227),2)</f>
        <v>0</v>
      </c>
      <c r="F227" s="169"/>
    </row>
    <row r="228" s="80" customFormat="true" ht="12.75" hidden="false" customHeight="false" outlineLevel="0" collapsed="false">
      <c r="A228" s="759" t="s">
        <v>194</v>
      </c>
      <c r="B228" s="760"/>
      <c r="C228" s="761"/>
      <c r="D228" s="762"/>
      <c r="E228" s="821" t="n">
        <f aca="false">ROUND((E226+E227),2)</f>
        <v>48.43</v>
      </c>
      <c r="F228" s="169"/>
    </row>
    <row r="229" s="80" customFormat="true" ht="12.75" hidden="false" customHeight="false" outlineLevel="0" collapsed="false">
      <c r="A229" s="822"/>
      <c r="B229" s="823"/>
      <c r="C229" s="824"/>
      <c r="D229" s="823"/>
      <c r="E229" s="825"/>
      <c r="F229" s="169"/>
    </row>
    <row r="230" s="80" customFormat="true" ht="12.75" hidden="false" customHeight="false" outlineLevel="0" collapsed="false">
      <c r="A230" s="706" t="s">
        <v>168</v>
      </c>
      <c r="B230" s="707"/>
      <c r="C230" s="768"/>
      <c r="D230" s="769" t="str">
        <f aca="false">C$3</f>
        <v>DATA: Out/2021</v>
      </c>
      <c r="E230" s="770"/>
      <c r="F230" s="169"/>
    </row>
    <row r="231" s="80" customFormat="true" ht="25.5" hidden="false" customHeight="true" outlineLevel="0" collapsed="false">
      <c r="A231" s="709" t="s">
        <v>516</v>
      </c>
      <c r="B231" s="709"/>
      <c r="C231" s="710"/>
      <c r="D231" s="711" t="s">
        <v>172</v>
      </c>
      <c r="E231" s="773" t="s">
        <v>458</v>
      </c>
      <c r="F231" s="169"/>
    </row>
    <row r="232" s="160" customFormat="true" ht="12.75" hidden="false" customHeight="false" outlineLevel="0" collapsed="false">
      <c r="A232" s="713" t="s">
        <v>185</v>
      </c>
      <c r="B232" s="714"/>
      <c r="C232" s="715"/>
      <c r="D232" s="714"/>
      <c r="E232" s="716"/>
      <c r="F232" s="169"/>
    </row>
    <row r="233" s="160" customFormat="true" ht="12.75" hidden="false" customHeight="false" outlineLevel="0" collapsed="false">
      <c r="A233" s="717" t="s">
        <v>51</v>
      </c>
      <c r="B233" s="718" t="s">
        <v>176</v>
      </c>
      <c r="C233" s="719" t="s">
        <v>53</v>
      </c>
      <c r="D233" s="720" t="s">
        <v>186</v>
      </c>
      <c r="E233" s="717" t="s">
        <v>181</v>
      </c>
      <c r="F233" s="169"/>
    </row>
    <row r="234" s="160" customFormat="true" ht="25.5" hidden="false" customHeight="false" outlineLevel="0" collapsed="false">
      <c r="A234" s="815" t="s">
        <v>517</v>
      </c>
      <c r="B234" s="816" t="s">
        <v>433</v>
      </c>
      <c r="C234" s="874" t="n">
        <f aca="false">0.05*20</f>
        <v>1</v>
      </c>
      <c r="D234" s="738" t="n">
        <v>6.47</v>
      </c>
      <c r="E234" s="817" t="n">
        <f aca="false">ROUND((C234*D234),2)</f>
        <v>6.47</v>
      </c>
      <c r="F234" s="169"/>
    </row>
    <row r="235" s="160" customFormat="true" ht="12.75" hidden="false" customHeight="false" outlineLevel="0" collapsed="false">
      <c r="A235" s="727" t="s">
        <v>184</v>
      </c>
      <c r="B235" s="728"/>
      <c r="C235" s="732"/>
      <c r="D235" s="730"/>
      <c r="E235" s="731" t="n">
        <f aca="false">SUM(E234:E234)</f>
        <v>6.47</v>
      </c>
      <c r="F235" s="169"/>
    </row>
    <row r="236" s="160" customFormat="true" ht="12.75" hidden="false" customHeight="false" outlineLevel="0" collapsed="false">
      <c r="A236" s="727" t="s">
        <v>187</v>
      </c>
      <c r="B236" s="728"/>
      <c r="C236" s="732"/>
      <c r="D236" s="728"/>
      <c r="E236" s="730"/>
      <c r="F236" s="169"/>
    </row>
    <row r="237" s="160" customFormat="true" ht="12.75" hidden="false" customHeight="false" outlineLevel="0" collapsed="false">
      <c r="A237" s="717" t="s">
        <v>51</v>
      </c>
      <c r="B237" s="718" t="s">
        <v>176</v>
      </c>
      <c r="C237" s="719" t="s">
        <v>53</v>
      </c>
      <c r="D237" s="720" t="s">
        <v>186</v>
      </c>
      <c r="E237" s="717" t="s">
        <v>181</v>
      </c>
      <c r="F237" s="169"/>
    </row>
    <row r="238" s="160" customFormat="true" ht="43.5" hidden="false" customHeight="true" outlineLevel="0" collapsed="false">
      <c r="A238" s="736" t="s">
        <v>494</v>
      </c>
      <c r="B238" s="718" t="s">
        <v>481</v>
      </c>
      <c r="C238" s="814" t="n">
        <v>0.05</v>
      </c>
      <c r="D238" s="738" t="n">
        <v>489.91</v>
      </c>
      <c r="E238" s="817" t="n">
        <f aca="false">C238*D238</f>
        <v>24.5</v>
      </c>
      <c r="F238" s="169"/>
    </row>
    <row r="239" s="160" customFormat="true" ht="12.75" hidden="false" customHeight="false" outlineLevel="0" collapsed="false">
      <c r="A239" s="736"/>
      <c r="B239" s="816"/>
      <c r="C239" s="818"/>
      <c r="D239" s="875"/>
      <c r="E239" s="817"/>
      <c r="F239" s="169"/>
    </row>
    <row r="240" s="160" customFormat="true" ht="12.75" hidden="false" customHeight="false" outlineLevel="0" collapsed="false">
      <c r="A240" s="727" t="s">
        <v>184</v>
      </c>
      <c r="B240" s="728"/>
      <c r="C240" s="732"/>
      <c r="D240" s="730"/>
      <c r="E240" s="731" t="n">
        <f aca="false">SUM(E238:E239)</f>
        <v>24.5</v>
      </c>
      <c r="F240" s="169"/>
    </row>
    <row r="241" s="160" customFormat="true" ht="12.75" hidden="false" customHeight="false" outlineLevel="0" collapsed="false">
      <c r="A241" s="745"/>
      <c r="B241" s="746"/>
      <c r="C241" s="743"/>
      <c r="D241" s="747"/>
      <c r="E241" s="739"/>
      <c r="F241" s="169"/>
    </row>
    <row r="242" s="160" customFormat="true" ht="12.75" hidden="false" customHeight="false" outlineLevel="0" collapsed="false">
      <c r="A242" s="748" t="s">
        <v>191</v>
      </c>
      <c r="B242" s="718" t="n">
        <v>1</v>
      </c>
      <c r="C242" s="732" t="s">
        <v>190</v>
      </c>
      <c r="D242" s="730"/>
      <c r="E242" s="731" t="n">
        <f aca="false">E240+E235</f>
        <v>30.97</v>
      </c>
      <c r="F242" s="169"/>
    </row>
    <row r="243" s="160" customFormat="true" ht="12.75" hidden="false" customHeight="false" outlineLevel="0" collapsed="false">
      <c r="A243" s="750" t="s">
        <v>192</v>
      </c>
      <c r="B243" s="751"/>
      <c r="C243" s="752"/>
      <c r="D243" s="753"/>
      <c r="E243" s="739" t="n">
        <f aca="false">E242/$B242</f>
        <v>30.97</v>
      </c>
      <c r="F243" s="169"/>
    </row>
    <row r="244" s="160" customFormat="true" ht="12.75" hidden="false" customHeight="false" outlineLevel="0" collapsed="false">
      <c r="A244" s="754" t="s">
        <v>193</v>
      </c>
      <c r="B244" s="755" t="n">
        <v>0</v>
      </c>
      <c r="C244" s="756"/>
      <c r="D244" s="757"/>
      <c r="E244" s="820" t="n">
        <f aca="false">ROUND((E243*$B244),2)</f>
        <v>0</v>
      </c>
      <c r="F244" s="169"/>
    </row>
    <row r="245" s="80" customFormat="true" ht="12.75" hidden="false" customHeight="false" outlineLevel="0" collapsed="false">
      <c r="A245" s="759" t="s">
        <v>194</v>
      </c>
      <c r="B245" s="760"/>
      <c r="C245" s="761"/>
      <c r="D245" s="762"/>
      <c r="E245" s="821" t="n">
        <f aca="false">ROUND((E243+E244),2)</f>
        <v>30.97</v>
      </c>
      <c r="F245" s="169"/>
    </row>
    <row r="246" s="80" customFormat="true" ht="12.75" hidden="false" customHeight="false" outlineLevel="0" collapsed="false">
      <c r="A246" s="822"/>
      <c r="B246" s="823"/>
      <c r="C246" s="824"/>
      <c r="D246" s="823"/>
      <c r="E246" s="825"/>
      <c r="F246" s="169"/>
    </row>
    <row r="247" customFormat="false" ht="12.75" hidden="false" customHeight="false" outlineLevel="0" collapsed="false">
      <c r="A247" s="876" t="s">
        <v>168</v>
      </c>
      <c r="B247" s="876"/>
      <c r="C247" s="708" t="s">
        <v>170</v>
      </c>
      <c r="D247" s="708"/>
      <c r="E247" s="708"/>
    </row>
    <row r="248" customFormat="false" ht="12.75" hidden="false" customHeight="true" outlineLevel="0" collapsed="false">
      <c r="A248" s="877" t="s">
        <v>518</v>
      </c>
      <c r="B248" s="877"/>
      <c r="C248" s="712" t="s">
        <v>172</v>
      </c>
      <c r="D248" s="712"/>
      <c r="E248" s="712" t="s">
        <v>256</v>
      </c>
    </row>
    <row r="249" customFormat="false" ht="12.75" hidden="false" customHeight="false" outlineLevel="0" collapsed="false">
      <c r="A249" s="878" t="s">
        <v>51</v>
      </c>
      <c r="B249" s="878" t="s">
        <v>176</v>
      </c>
      <c r="C249" s="879" t="s">
        <v>53</v>
      </c>
      <c r="D249" s="878" t="s">
        <v>186</v>
      </c>
      <c r="E249" s="878" t="s">
        <v>181</v>
      </c>
    </row>
    <row r="250" customFormat="false" ht="26.25" hidden="false" customHeight="true" outlineLevel="0" collapsed="false">
      <c r="A250" s="880" t="s">
        <v>519</v>
      </c>
      <c r="B250" s="881" t="s">
        <v>256</v>
      </c>
      <c r="C250" s="882" t="n">
        <v>0.32</v>
      </c>
      <c r="D250" s="883" t="n">
        <v>1.4</v>
      </c>
      <c r="E250" s="884" t="n">
        <f aca="false">D250*C250</f>
        <v>0.45</v>
      </c>
    </row>
    <row r="251" customFormat="false" ht="25.5" hidden="false" customHeight="false" outlineLevel="0" collapsed="false">
      <c r="A251" s="880" t="s">
        <v>520</v>
      </c>
      <c r="B251" s="885" t="s">
        <v>296</v>
      </c>
      <c r="C251" s="886" t="n">
        <v>0.08</v>
      </c>
      <c r="D251" s="887" t="n">
        <v>23</v>
      </c>
      <c r="E251" s="887" t="n">
        <f aca="false">D251*C251</f>
        <v>1.84</v>
      </c>
    </row>
    <row r="252" customFormat="false" ht="25.5" hidden="false" customHeight="false" outlineLevel="0" collapsed="false">
      <c r="A252" s="880" t="s">
        <v>521</v>
      </c>
      <c r="B252" s="881" t="s">
        <v>111</v>
      </c>
      <c r="C252" s="888" t="n">
        <v>1</v>
      </c>
      <c r="D252" s="884" t="n">
        <v>54</v>
      </c>
      <c r="E252" s="884" t="n">
        <f aca="false">D252*C252</f>
        <v>54</v>
      </c>
    </row>
    <row r="253" customFormat="false" ht="12.75" hidden="false" customHeight="false" outlineLevel="0" collapsed="false">
      <c r="A253" s="210" t="s">
        <v>184</v>
      </c>
      <c r="B253" s="210"/>
      <c r="C253" s="210"/>
      <c r="D253" s="210"/>
      <c r="E253" s="821" t="n">
        <f aca="false">SUM(E250:E252)</f>
        <v>56.29</v>
      </c>
    </row>
    <row r="254" customFormat="false" ht="12.75" hidden="false" customHeight="false" outlineLevel="0" collapsed="false">
      <c r="A254" s="210" t="s">
        <v>188</v>
      </c>
      <c r="B254" s="889"/>
      <c r="C254" s="889"/>
      <c r="D254" s="889"/>
      <c r="E254" s="889"/>
    </row>
    <row r="255" customFormat="false" ht="12.75" hidden="false" customHeight="false" outlineLevel="0" collapsed="false">
      <c r="A255" s="878" t="s">
        <v>51</v>
      </c>
      <c r="B255" s="878" t="s">
        <v>176</v>
      </c>
      <c r="C255" s="879" t="s">
        <v>53</v>
      </c>
      <c r="D255" s="878" t="s">
        <v>186</v>
      </c>
      <c r="E255" s="878" t="s">
        <v>181</v>
      </c>
    </row>
    <row r="256" customFormat="false" ht="12.75" hidden="false" customHeight="false" outlineLevel="0" collapsed="false">
      <c r="A256" s="740" t="s">
        <v>483</v>
      </c>
      <c r="B256" s="890" t="s">
        <v>183</v>
      </c>
      <c r="C256" s="879" t="n">
        <v>0.167</v>
      </c>
      <c r="D256" s="891" t="n">
        <v>18.79</v>
      </c>
      <c r="E256" s="892" t="n">
        <f aca="false">D256*C256</f>
        <v>3.14</v>
      </c>
    </row>
    <row r="257" customFormat="false" ht="12.75" hidden="false" customHeight="false" outlineLevel="0" collapsed="false">
      <c r="A257" s="893" t="s">
        <v>194</v>
      </c>
      <c r="B257" s="210"/>
      <c r="C257" s="210"/>
      <c r="D257" s="210"/>
      <c r="E257" s="821" t="n">
        <f aca="false">E256+E253</f>
        <v>59.43</v>
      </c>
    </row>
    <row r="259" customFormat="false" ht="12.75" hidden="false" customHeight="false" outlineLevel="0" collapsed="false">
      <c r="A259" s="876" t="s">
        <v>168</v>
      </c>
      <c r="B259" s="876"/>
      <c r="C259" s="708" t="s">
        <v>170</v>
      </c>
      <c r="D259" s="708"/>
      <c r="E259" s="708"/>
    </row>
    <row r="260" customFormat="false" ht="12.75" hidden="false" customHeight="false" outlineLevel="0" collapsed="false">
      <c r="A260" s="773" t="s">
        <v>522</v>
      </c>
      <c r="B260" s="773"/>
      <c r="C260" s="894"/>
      <c r="D260" s="712" t="s">
        <v>523</v>
      </c>
      <c r="E260" s="712" t="s">
        <v>524</v>
      </c>
    </row>
    <row r="261" customFormat="false" ht="12.75" hidden="false" customHeight="false" outlineLevel="0" collapsed="false">
      <c r="A261" s="210" t="s">
        <v>188</v>
      </c>
      <c r="B261" s="890"/>
      <c r="C261" s="895"/>
      <c r="D261" s="896"/>
      <c r="E261" s="891"/>
    </row>
    <row r="262" customFormat="false" ht="12.75" hidden="false" customHeight="false" outlineLevel="0" collapsed="false">
      <c r="A262" s="897" t="s">
        <v>175</v>
      </c>
      <c r="B262" s="889" t="s">
        <v>176</v>
      </c>
      <c r="C262" s="879" t="s">
        <v>53</v>
      </c>
      <c r="D262" s="898" t="s">
        <v>186</v>
      </c>
      <c r="E262" s="898" t="s">
        <v>181</v>
      </c>
    </row>
    <row r="263" customFormat="false" ht="12.75" hidden="false" customHeight="false" outlineLevel="0" collapsed="false">
      <c r="A263" s="897" t="s">
        <v>483</v>
      </c>
      <c r="B263" s="890" t="s">
        <v>183</v>
      </c>
      <c r="C263" s="879" t="n">
        <f aca="false">0.025*10000</f>
        <v>250</v>
      </c>
      <c r="D263" s="875" t="n">
        <v>17.37</v>
      </c>
      <c r="E263" s="891" t="n">
        <f aca="false">C263*D263</f>
        <v>4342.5</v>
      </c>
    </row>
    <row r="264" customFormat="false" ht="12.75" hidden="false" customHeight="false" outlineLevel="0" collapsed="false">
      <c r="A264" s="210" t="s">
        <v>184</v>
      </c>
      <c r="B264" s="210"/>
      <c r="C264" s="210"/>
      <c r="D264" s="210"/>
      <c r="E264" s="821" t="n">
        <f aca="false">SUM(E263:E263)</f>
        <v>4342.5</v>
      </c>
    </row>
    <row r="266" customFormat="false" ht="12.75" hidden="false" customHeight="false" outlineLevel="0" collapsed="false">
      <c r="A266" s="706" t="s">
        <v>168</v>
      </c>
      <c r="B266" s="707"/>
      <c r="C266" s="708" t="s">
        <v>170</v>
      </c>
      <c r="D266" s="708"/>
      <c r="E266" s="708"/>
    </row>
    <row r="267" customFormat="false" ht="12.75" hidden="false" customHeight="true" outlineLevel="0" collapsed="false">
      <c r="A267" s="899" t="s">
        <v>525</v>
      </c>
      <c r="B267" s="899"/>
      <c r="C267" s="900"/>
      <c r="D267" s="901" t="s">
        <v>172</v>
      </c>
      <c r="E267" s="902" t="s">
        <v>458</v>
      </c>
    </row>
    <row r="268" customFormat="false" ht="12.75" hidden="false" customHeight="false" outlineLevel="0" collapsed="false">
      <c r="A268" s="290" t="s">
        <v>185</v>
      </c>
      <c r="B268" s="290"/>
      <c r="C268" s="290"/>
      <c r="D268" s="290"/>
      <c r="E268" s="290"/>
    </row>
    <row r="269" customFormat="false" ht="12.75" hidden="false" customHeight="false" outlineLevel="0" collapsed="false">
      <c r="A269" s="390" t="s">
        <v>51</v>
      </c>
      <c r="B269" s="390" t="s">
        <v>176</v>
      </c>
      <c r="C269" s="903" t="s">
        <v>53</v>
      </c>
      <c r="D269" s="390" t="s">
        <v>186</v>
      </c>
      <c r="E269" s="390" t="s">
        <v>181</v>
      </c>
    </row>
    <row r="270" customFormat="false" ht="12.75" hidden="false" customHeight="false" outlineLevel="0" collapsed="false">
      <c r="A270" s="300" t="s">
        <v>506</v>
      </c>
      <c r="B270" s="276" t="s">
        <v>501</v>
      </c>
      <c r="C270" s="904" t="n">
        <v>0.06</v>
      </c>
      <c r="D270" s="905" t="n">
        <v>14.64</v>
      </c>
      <c r="E270" s="884" t="n">
        <f aca="false">ROUND((C270*D270),2)</f>
        <v>0.88</v>
      </c>
    </row>
    <row r="271" customFormat="false" ht="12.75" hidden="false" customHeight="false" outlineLevel="0" collapsed="false">
      <c r="A271" s="906" t="s">
        <v>526</v>
      </c>
      <c r="B271" s="878" t="s">
        <v>433</v>
      </c>
      <c r="C271" s="907" t="n">
        <v>0.75</v>
      </c>
      <c r="D271" s="908" t="n">
        <v>61.17</v>
      </c>
      <c r="E271" s="891" t="n">
        <f aca="false">ROUND((C271*D271),2)</f>
        <v>45.88</v>
      </c>
    </row>
    <row r="272" customFormat="false" ht="12.75" hidden="false" customHeight="false" outlineLevel="0" collapsed="false">
      <c r="A272" s="210" t="s">
        <v>184</v>
      </c>
      <c r="B272" s="210"/>
      <c r="C272" s="210"/>
      <c r="D272" s="210"/>
      <c r="E272" s="78" t="n">
        <f aca="false">SUM(E270:E271)</f>
        <v>46.76</v>
      </c>
    </row>
    <row r="273" customFormat="false" ht="12.75" hidden="false" customHeight="false" outlineLevel="0" collapsed="false">
      <c r="A273" s="909" t="s">
        <v>188</v>
      </c>
      <c r="B273" s="910"/>
      <c r="C273" s="911"/>
      <c r="D273" s="910"/>
      <c r="E273" s="912"/>
    </row>
    <row r="274" customFormat="false" ht="12.75" hidden="false" customHeight="false" outlineLevel="0" collapsed="false">
      <c r="A274" s="836" t="s">
        <v>51</v>
      </c>
      <c r="B274" s="837" t="s">
        <v>176</v>
      </c>
      <c r="C274" s="838" t="s">
        <v>53</v>
      </c>
      <c r="D274" s="839" t="s">
        <v>186</v>
      </c>
      <c r="E274" s="836" t="s">
        <v>181</v>
      </c>
    </row>
    <row r="275" customFormat="false" ht="12.75" hidden="false" customHeight="false" outlineLevel="0" collapsed="false">
      <c r="A275" s="740" t="s">
        <v>437</v>
      </c>
      <c r="B275" s="718" t="s">
        <v>183</v>
      </c>
      <c r="C275" s="814" t="n">
        <v>0.5</v>
      </c>
      <c r="D275" s="840" t="n">
        <v>18.61</v>
      </c>
      <c r="E275" s="847" t="n">
        <f aca="false">ROUND((C275*D275),2)</f>
        <v>9.31</v>
      </c>
    </row>
    <row r="276" customFormat="false" ht="12.75" hidden="false" customHeight="false" outlineLevel="0" collapsed="false">
      <c r="A276" s="736" t="s">
        <v>483</v>
      </c>
      <c r="B276" s="718" t="s">
        <v>183</v>
      </c>
      <c r="C276" s="814" t="n">
        <v>0.4</v>
      </c>
      <c r="D276" s="840" t="n">
        <v>18.79</v>
      </c>
      <c r="E276" s="847" t="n">
        <f aca="false">ROUND((C276*D276),2)</f>
        <v>7.52</v>
      </c>
    </row>
    <row r="277" customFormat="false" ht="12.75" hidden="false" customHeight="false" outlineLevel="0" collapsed="false">
      <c r="A277" s="727" t="s">
        <v>184</v>
      </c>
      <c r="B277" s="728"/>
      <c r="C277" s="732"/>
      <c r="D277" s="730"/>
      <c r="E277" s="848" t="n">
        <f aca="false">SUM(E275:E276)</f>
        <v>16.83</v>
      </c>
    </row>
    <row r="278" customFormat="false" ht="12.75" hidden="false" customHeight="false" outlineLevel="0" collapsed="false">
      <c r="A278" s="741" t="s">
        <v>414</v>
      </c>
      <c r="B278" s="742"/>
      <c r="C278" s="743"/>
      <c r="D278" s="744"/>
      <c r="E278" s="848" t="n">
        <f aca="false">$B278*E277</f>
        <v>0</v>
      </c>
    </row>
    <row r="279" customFormat="false" ht="12.75" hidden="false" customHeight="false" outlineLevel="0" collapsed="false">
      <c r="A279" s="849"/>
      <c r="B279" s="850"/>
      <c r="C279" s="743"/>
      <c r="D279" s="747"/>
      <c r="E279" s="847"/>
    </row>
    <row r="280" customFormat="false" ht="12.75" hidden="false" customHeight="false" outlineLevel="0" collapsed="false">
      <c r="A280" s="748" t="s">
        <v>191</v>
      </c>
      <c r="B280" s="718" t="n">
        <v>1</v>
      </c>
      <c r="C280" s="732" t="s">
        <v>190</v>
      </c>
      <c r="D280" s="730"/>
      <c r="E280" s="848" t="n">
        <f aca="false">E277+E278+E272</f>
        <v>63.59</v>
      </c>
    </row>
    <row r="281" customFormat="false" ht="12.75" hidden="false" customHeight="false" outlineLevel="0" collapsed="false">
      <c r="A281" s="750" t="s">
        <v>192</v>
      </c>
      <c r="B281" s="751"/>
      <c r="C281" s="752"/>
      <c r="D281" s="753"/>
      <c r="E281" s="739" t="n">
        <f aca="false">E280/$B280</f>
        <v>63.59</v>
      </c>
    </row>
    <row r="282" customFormat="false" ht="12.75" hidden="false" customHeight="false" outlineLevel="0" collapsed="false">
      <c r="A282" s="754" t="s">
        <v>193</v>
      </c>
      <c r="B282" s="755" t="n">
        <v>0</v>
      </c>
      <c r="C282" s="756"/>
      <c r="D282" s="757"/>
      <c r="E282" s="820" t="n">
        <f aca="false">ROUND((E281*$B282),2)</f>
        <v>0</v>
      </c>
    </row>
    <row r="283" customFormat="false" ht="12.75" hidden="false" customHeight="false" outlineLevel="0" collapsed="false">
      <c r="A283" s="759" t="s">
        <v>194</v>
      </c>
      <c r="B283" s="760"/>
      <c r="C283" s="761"/>
      <c r="D283" s="762"/>
      <c r="E283" s="821" t="n">
        <f aca="false">ROUND((E281+E282),2)</f>
        <v>63.59</v>
      </c>
    </row>
  </sheetData>
  <mergeCells count="21">
    <mergeCell ref="A1:E1"/>
    <mergeCell ref="C3:E3"/>
    <mergeCell ref="A4:B4"/>
    <mergeCell ref="A44:B44"/>
    <mergeCell ref="A63:B63"/>
    <mergeCell ref="A82:B82"/>
    <mergeCell ref="A100:B100"/>
    <mergeCell ref="A120:B120"/>
    <mergeCell ref="A140:B140"/>
    <mergeCell ref="A159:B159"/>
    <mergeCell ref="A177:B177"/>
    <mergeCell ref="A195:B195"/>
    <mergeCell ref="A213:B213"/>
    <mergeCell ref="A231:B231"/>
    <mergeCell ref="C247:E247"/>
    <mergeCell ref="A248:B248"/>
    <mergeCell ref="C248:D248"/>
    <mergeCell ref="C259:E259"/>
    <mergeCell ref="A260:B260"/>
    <mergeCell ref="C266:E266"/>
    <mergeCell ref="A267:B267"/>
  </mergeCells>
  <printOptions headings="false" gridLines="false" gridLinesSet="true" horizontalCentered="false" verticalCentered="false"/>
  <pageMargins left="0.7875" right="0.511805555555556"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U708"/>
  <sheetViews>
    <sheetView showFormulas="false" showGridLines="true" showRowColHeaders="true" showZeros="true" rightToLeft="false" tabSelected="false" showOutlineSymbols="true" defaultGridColor="true" view="pageBreakPreview" topLeftCell="A681" colorId="64" zoomScale="100" zoomScaleNormal="100" zoomScalePageLayoutView="100" workbookViewId="0">
      <selection pane="topLeft" activeCell="J683" activeCellId="0" sqref="J683"/>
    </sheetView>
  </sheetViews>
  <sheetFormatPr defaultColWidth="9.13671875" defaultRowHeight="11.25" zeroHeight="false" outlineLevelRow="0" outlineLevelCol="0"/>
  <cols>
    <col collapsed="false" customWidth="true" hidden="false" outlineLevel="0" max="1" min="1" style="913" width="5.13"/>
    <col collapsed="false" customWidth="true" hidden="false" outlineLevel="0" max="2" min="2" style="914" width="89.85"/>
    <col collapsed="false" customWidth="true" hidden="false" outlineLevel="0" max="3" min="3" style="915" width="6.56"/>
    <col collapsed="false" customWidth="true" hidden="false" outlineLevel="0" max="4" min="4" style="915" width="8.56"/>
    <col collapsed="false" customWidth="true" hidden="false" outlineLevel="0" max="5" min="5" style="915" width="11.13"/>
    <col collapsed="false" customWidth="true" hidden="false" outlineLevel="0" max="6" min="6" style="915" width="17.56"/>
    <col collapsed="false" customWidth="true" hidden="false" outlineLevel="0" max="7" min="7" style="915" width="9.7"/>
    <col collapsed="false" customWidth="true" hidden="false" outlineLevel="0" max="8" min="8" style="915" width="10.41"/>
    <col collapsed="false" customWidth="false" hidden="false" outlineLevel="0" max="17" min="9" style="915" width="9.14"/>
    <col collapsed="false" customWidth="true" hidden="false" outlineLevel="0" max="19" min="18" style="915" width="10.41"/>
    <col collapsed="false" customWidth="true" hidden="false" outlineLevel="0" max="20" min="20" style="915" width="13.28"/>
    <col collapsed="false" customWidth="true" hidden="false" outlineLevel="0" max="21" min="21" style="915" width="10.41"/>
    <col collapsed="false" customWidth="false" hidden="false" outlineLevel="0" max="257" min="22" style="915" width="9.14"/>
  </cols>
  <sheetData>
    <row r="1" customFormat="false" ht="11.25" hidden="false" customHeight="false" outlineLevel="0" collapsed="false">
      <c r="A1" s="916" t="s">
        <v>527</v>
      </c>
      <c r="B1" s="916"/>
      <c r="C1" s="916"/>
      <c r="D1" s="916"/>
      <c r="E1" s="916"/>
      <c r="F1" s="916"/>
    </row>
    <row r="2" customFormat="false" ht="11.25" hidden="false" customHeight="false" outlineLevel="0" collapsed="false">
      <c r="A2" s="916"/>
      <c r="B2" s="916"/>
      <c r="C2" s="916"/>
      <c r="D2" s="916"/>
      <c r="E2" s="916"/>
      <c r="F2" s="916"/>
    </row>
    <row r="3" customFormat="false" ht="12" hidden="false" customHeight="true" outlineLevel="0" collapsed="false">
      <c r="A3" s="917"/>
      <c r="B3" s="918"/>
      <c r="C3" s="918"/>
      <c r="D3" s="919" t="s">
        <v>92</v>
      </c>
      <c r="E3" s="919"/>
      <c r="F3" s="919"/>
    </row>
    <row r="4" customFormat="false" ht="12" hidden="false" customHeight="false" outlineLevel="0" collapsed="false">
      <c r="A4" s="920" t="s">
        <v>528</v>
      </c>
      <c r="B4" s="921"/>
      <c r="C4" s="921"/>
      <c r="D4" s="921"/>
      <c r="E4" s="921"/>
      <c r="F4" s="922"/>
    </row>
    <row r="5" s="929" customFormat="true" ht="23.25" hidden="false" customHeight="false" outlineLevel="0" collapsed="false">
      <c r="A5" s="923" t="s">
        <v>201</v>
      </c>
      <c r="B5" s="924" t="s">
        <v>51</v>
      </c>
      <c r="C5" s="925" t="s">
        <v>52</v>
      </c>
      <c r="D5" s="926" t="s">
        <v>53</v>
      </c>
      <c r="E5" s="927" t="s">
        <v>529</v>
      </c>
      <c r="F5" s="927" t="s">
        <v>530</v>
      </c>
      <c r="G5" s="0"/>
      <c r="H5" s="0"/>
      <c r="I5" s="0"/>
      <c r="J5" s="0"/>
      <c r="K5" s="0"/>
      <c r="L5" s="0"/>
      <c r="M5" s="0"/>
      <c r="N5" s="0"/>
      <c r="O5" s="0"/>
      <c r="P5" s="0"/>
      <c r="Q5" s="0"/>
      <c r="R5" s="928"/>
    </row>
    <row r="6" customFormat="false" ht="22.5" hidden="false" customHeight="false" outlineLevel="0" collapsed="false">
      <c r="A6" s="930" t="n">
        <v>1</v>
      </c>
      <c r="B6" s="931" t="s">
        <v>531</v>
      </c>
      <c r="C6" s="932" t="s">
        <v>111</v>
      </c>
      <c r="D6" s="933" t="n">
        <v>7</v>
      </c>
      <c r="E6" s="934" t="n">
        <v>1154</v>
      </c>
      <c r="F6" s="935" t="n">
        <f aca="false">D6*E6</f>
        <v>8078</v>
      </c>
      <c r="G6" s="0"/>
      <c r="H6" s="0"/>
      <c r="I6" s="0"/>
      <c r="J6" s="0"/>
      <c r="K6" s="0"/>
      <c r="L6" s="0"/>
      <c r="M6" s="0"/>
      <c r="N6" s="0"/>
      <c r="O6" s="0"/>
      <c r="P6" s="0"/>
      <c r="Q6" s="0"/>
      <c r="R6" s="936"/>
      <c r="S6" s="936"/>
    </row>
    <row r="7" customFormat="false" ht="22.5" hidden="false" customHeight="false" outlineLevel="0" collapsed="false">
      <c r="A7" s="930" t="n">
        <v>2</v>
      </c>
      <c r="B7" s="931" t="s">
        <v>532</v>
      </c>
      <c r="C7" s="937" t="s">
        <v>111</v>
      </c>
      <c r="D7" s="933" t="n">
        <v>7</v>
      </c>
      <c r="E7" s="934" t="n">
        <v>726</v>
      </c>
      <c r="F7" s="938" t="n">
        <f aca="false">D7*E7</f>
        <v>5082</v>
      </c>
      <c r="G7" s="0"/>
      <c r="H7" s="0"/>
      <c r="I7" s="0"/>
      <c r="J7" s="0"/>
      <c r="K7" s="0"/>
      <c r="L7" s="0"/>
      <c r="M7" s="0"/>
      <c r="N7" s="0"/>
      <c r="O7" s="0"/>
      <c r="P7" s="0"/>
      <c r="Q7" s="0"/>
      <c r="R7" s="936"/>
      <c r="S7" s="936"/>
    </row>
    <row r="8" customFormat="false" ht="22.5" hidden="false" customHeight="false" outlineLevel="0" collapsed="false">
      <c r="A8" s="930" t="n">
        <v>3</v>
      </c>
      <c r="B8" s="931" t="s">
        <v>533</v>
      </c>
      <c r="C8" s="937" t="s">
        <v>111</v>
      </c>
      <c r="D8" s="933" t="n">
        <v>7</v>
      </c>
      <c r="E8" s="934" t="n">
        <v>562</v>
      </c>
      <c r="F8" s="938" t="n">
        <f aca="false">D8*E8</f>
        <v>3934</v>
      </c>
      <c r="G8" s="0"/>
      <c r="H8" s="0"/>
      <c r="I8" s="0"/>
      <c r="J8" s="0"/>
      <c r="K8" s="0"/>
      <c r="L8" s="0"/>
      <c r="M8" s="0"/>
      <c r="N8" s="0"/>
      <c r="O8" s="0"/>
      <c r="P8" s="0"/>
      <c r="Q8" s="0"/>
      <c r="R8" s="936"/>
      <c r="S8" s="936"/>
    </row>
    <row r="9" customFormat="false" ht="12.75" hidden="false" customHeight="false" outlineLevel="0" collapsed="false">
      <c r="A9" s="930" t="n">
        <v>4</v>
      </c>
      <c r="B9" s="939" t="s">
        <v>534</v>
      </c>
      <c r="C9" s="937" t="s">
        <v>111</v>
      </c>
      <c r="D9" s="940" t="n">
        <v>80</v>
      </c>
      <c r="E9" s="934" t="n">
        <v>13.05</v>
      </c>
      <c r="F9" s="941" t="n">
        <f aca="false">PRODUCT(D9:E9)</f>
        <v>1044</v>
      </c>
      <c r="G9" s="0"/>
      <c r="H9" s="0"/>
      <c r="I9" s="0"/>
      <c r="J9" s="0"/>
      <c r="K9" s="0"/>
      <c r="L9" s="0"/>
      <c r="M9" s="0"/>
      <c r="N9" s="0"/>
      <c r="O9" s="0"/>
      <c r="P9" s="0"/>
      <c r="Q9" s="0"/>
      <c r="R9" s="936"/>
      <c r="S9" s="936"/>
    </row>
    <row r="10" customFormat="false" ht="12.75" hidden="false" customHeight="false" outlineLevel="0" collapsed="false">
      <c r="A10" s="930" t="n">
        <v>5</v>
      </c>
      <c r="B10" s="942" t="s">
        <v>535</v>
      </c>
      <c r="C10" s="937" t="s">
        <v>111</v>
      </c>
      <c r="D10" s="940" t="n">
        <v>8</v>
      </c>
      <c r="E10" s="934" t="n">
        <v>20.28</v>
      </c>
      <c r="F10" s="941" t="n">
        <f aca="false">PRODUCT(D10:E10)</f>
        <v>162.24</v>
      </c>
      <c r="G10" s="0"/>
      <c r="H10" s="0"/>
      <c r="I10" s="0"/>
      <c r="J10" s="0"/>
      <c r="K10" s="0"/>
      <c r="L10" s="0"/>
      <c r="M10" s="0"/>
      <c r="N10" s="0"/>
      <c r="O10" s="0"/>
      <c r="P10" s="0"/>
      <c r="Q10" s="0"/>
      <c r="R10" s="936"/>
      <c r="S10" s="936"/>
    </row>
    <row r="11" customFormat="false" ht="12.75" hidden="false" customHeight="false" outlineLevel="0" collapsed="false">
      <c r="A11" s="930" t="n">
        <v>6</v>
      </c>
      <c r="B11" s="942" t="s">
        <v>536</v>
      </c>
      <c r="C11" s="937" t="s">
        <v>111</v>
      </c>
      <c r="D11" s="940" t="n">
        <v>8</v>
      </c>
      <c r="E11" s="934" t="n">
        <v>38.29</v>
      </c>
      <c r="F11" s="941" t="n">
        <f aca="false">PRODUCT(D11:E11)</f>
        <v>306.32</v>
      </c>
      <c r="G11" s="0"/>
      <c r="H11" s="0"/>
      <c r="I11" s="0"/>
      <c r="J11" s="0"/>
      <c r="K11" s="0"/>
      <c r="L11" s="0"/>
      <c r="M11" s="0"/>
      <c r="N11" s="0"/>
      <c r="O11" s="0"/>
      <c r="P11" s="0"/>
      <c r="Q11" s="0"/>
      <c r="R11" s="936"/>
      <c r="S11" s="936"/>
    </row>
    <row r="12" customFormat="false" ht="12.75" hidden="false" customHeight="false" outlineLevel="0" collapsed="false">
      <c r="A12" s="930" t="n">
        <v>7</v>
      </c>
      <c r="B12" s="942" t="s">
        <v>537</v>
      </c>
      <c r="C12" s="937" t="s">
        <v>111</v>
      </c>
      <c r="D12" s="940" t="n">
        <v>8</v>
      </c>
      <c r="E12" s="934" t="n">
        <v>121.74</v>
      </c>
      <c r="F12" s="941" t="n">
        <f aca="false">PRODUCT(D12:E12)</f>
        <v>973.92</v>
      </c>
      <c r="G12" s="0"/>
      <c r="H12" s="0"/>
      <c r="I12" s="0"/>
      <c r="J12" s="0"/>
      <c r="K12" s="0"/>
      <c r="L12" s="0"/>
      <c r="M12" s="0"/>
      <c r="N12" s="0"/>
      <c r="O12" s="0"/>
      <c r="P12" s="0"/>
      <c r="Q12" s="0"/>
      <c r="R12" s="936"/>
      <c r="S12" s="936"/>
    </row>
    <row r="13" customFormat="false" ht="12.75" hidden="false" customHeight="false" outlineLevel="0" collapsed="false">
      <c r="A13" s="930" t="n">
        <v>8</v>
      </c>
      <c r="B13" s="942" t="s">
        <v>538</v>
      </c>
      <c r="C13" s="937" t="s">
        <v>111</v>
      </c>
      <c r="D13" s="940" t="n">
        <v>8</v>
      </c>
      <c r="E13" s="934" t="n">
        <v>186.98</v>
      </c>
      <c r="F13" s="941" t="n">
        <f aca="false">PRODUCT(D13:E13)</f>
        <v>1495.84</v>
      </c>
      <c r="G13" s="0"/>
      <c r="H13" s="0"/>
      <c r="I13" s="0"/>
      <c r="J13" s="0"/>
      <c r="K13" s="0"/>
      <c r="L13" s="0"/>
      <c r="M13" s="0"/>
      <c r="N13" s="0"/>
      <c r="O13" s="0"/>
      <c r="P13" s="0"/>
      <c r="Q13" s="0"/>
      <c r="R13" s="936"/>
      <c r="S13" s="936"/>
    </row>
    <row r="14" customFormat="false" ht="12.75" hidden="false" customHeight="false" outlineLevel="0" collapsed="false">
      <c r="A14" s="930" t="n">
        <v>9</v>
      </c>
      <c r="B14" s="942" t="s">
        <v>539</v>
      </c>
      <c r="C14" s="937" t="s">
        <v>111</v>
      </c>
      <c r="D14" s="940" t="n">
        <v>15</v>
      </c>
      <c r="E14" s="934" t="n">
        <v>11.9</v>
      </c>
      <c r="F14" s="941" t="n">
        <f aca="false">PRODUCT(D14:E14)</f>
        <v>178.5</v>
      </c>
      <c r="G14" s="0"/>
      <c r="H14" s="0"/>
      <c r="I14" s="0"/>
      <c r="J14" s="0"/>
      <c r="K14" s="0"/>
      <c r="L14" s="0"/>
      <c r="M14" s="0"/>
      <c r="N14" s="0"/>
      <c r="O14" s="0"/>
      <c r="P14" s="0"/>
      <c r="Q14" s="0"/>
      <c r="R14" s="936"/>
      <c r="S14" s="936"/>
    </row>
    <row r="15" customFormat="false" ht="12.75" hidden="false" customHeight="false" outlineLevel="0" collapsed="false">
      <c r="A15" s="930" t="n">
        <v>10</v>
      </c>
      <c r="B15" s="943" t="s">
        <v>540</v>
      </c>
      <c r="C15" s="937" t="s">
        <v>111</v>
      </c>
      <c r="D15" s="940" t="n">
        <v>20</v>
      </c>
      <c r="E15" s="934" t="n">
        <v>180</v>
      </c>
      <c r="F15" s="941" t="n">
        <f aca="false">PRODUCT(D15:E15)</f>
        <v>3600</v>
      </c>
      <c r="G15" s="0"/>
      <c r="H15" s="0"/>
      <c r="I15" s="0"/>
      <c r="J15" s="0"/>
      <c r="K15" s="0"/>
      <c r="L15" s="0"/>
      <c r="M15" s="0"/>
      <c r="N15" s="0"/>
      <c r="O15" s="0"/>
      <c r="P15" s="0"/>
      <c r="Q15" s="0"/>
      <c r="R15" s="936"/>
      <c r="S15" s="936"/>
    </row>
    <row r="16" customFormat="false" ht="12.75" hidden="false" customHeight="false" outlineLevel="0" collapsed="false">
      <c r="A16" s="930" t="n">
        <v>11</v>
      </c>
      <c r="B16" s="943" t="s">
        <v>541</v>
      </c>
      <c r="C16" s="937" t="s">
        <v>111</v>
      </c>
      <c r="D16" s="940" t="n">
        <v>18</v>
      </c>
      <c r="E16" s="934" t="n">
        <v>138</v>
      </c>
      <c r="F16" s="941" t="n">
        <f aca="false">PRODUCT(D16:E16)</f>
        <v>2484</v>
      </c>
      <c r="G16" s="0"/>
      <c r="H16" s="0"/>
      <c r="I16" s="0"/>
      <c r="J16" s="0"/>
      <c r="K16" s="0"/>
      <c r="L16" s="0"/>
      <c r="M16" s="0"/>
      <c r="N16" s="0"/>
      <c r="O16" s="0"/>
      <c r="P16" s="0"/>
      <c r="Q16" s="0"/>
      <c r="R16" s="936"/>
      <c r="S16" s="936"/>
    </row>
    <row r="17" customFormat="false" ht="12.75" hidden="false" customHeight="false" outlineLevel="0" collapsed="false">
      <c r="A17" s="930" t="n">
        <v>12</v>
      </c>
      <c r="B17" s="943" t="s">
        <v>542</v>
      </c>
      <c r="C17" s="937" t="s">
        <v>111</v>
      </c>
      <c r="D17" s="940" t="n">
        <v>10</v>
      </c>
      <c r="E17" s="934" t="n">
        <v>95.3</v>
      </c>
      <c r="F17" s="941" t="n">
        <f aca="false">PRODUCT(D17:E17)</f>
        <v>953</v>
      </c>
      <c r="G17" s="0"/>
      <c r="H17" s="0"/>
      <c r="I17" s="0"/>
      <c r="J17" s="0"/>
      <c r="K17" s="0"/>
      <c r="L17" s="0"/>
      <c r="M17" s="0"/>
      <c r="N17" s="0"/>
      <c r="O17" s="0"/>
      <c r="P17" s="0"/>
      <c r="Q17" s="0"/>
      <c r="R17" s="936"/>
      <c r="S17" s="936"/>
    </row>
    <row r="18" customFormat="false" ht="12.75" hidden="false" customHeight="false" outlineLevel="0" collapsed="false">
      <c r="A18" s="930" t="n">
        <v>13</v>
      </c>
      <c r="B18" s="942" t="s">
        <v>543</v>
      </c>
      <c r="C18" s="937" t="s">
        <v>111</v>
      </c>
      <c r="D18" s="944" t="n">
        <v>1</v>
      </c>
      <c r="E18" s="934" t="n">
        <v>25</v>
      </c>
      <c r="F18" s="941" t="n">
        <f aca="false">PRODUCT(D18:E18)</f>
        <v>25</v>
      </c>
      <c r="G18" s="0"/>
      <c r="H18" s="0"/>
      <c r="I18" s="0"/>
      <c r="J18" s="0"/>
      <c r="K18" s="0"/>
      <c r="L18" s="0"/>
      <c r="M18" s="0"/>
      <c r="N18" s="0"/>
      <c r="O18" s="0"/>
      <c r="P18" s="0"/>
      <c r="Q18" s="0"/>
      <c r="R18" s="936"/>
      <c r="S18" s="936"/>
    </row>
    <row r="19" customFormat="false" ht="12.75" hidden="false" customHeight="false" outlineLevel="0" collapsed="false">
      <c r="A19" s="930" t="n">
        <v>14</v>
      </c>
      <c r="B19" s="942" t="s">
        <v>544</v>
      </c>
      <c r="C19" s="937" t="s">
        <v>111</v>
      </c>
      <c r="D19" s="944" t="n">
        <v>1</v>
      </c>
      <c r="E19" s="934" t="n">
        <v>13.46</v>
      </c>
      <c r="F19" s="941" t="n">
        <f aca="false">PRODUCT(D19:E19)</f>
        <v>13.46</v>
      </c>
      <c r="G19" s="0"/>
      <c r="H19" s="0"/>
      <c r="I19" s="0"/>
      <c r="J19" s="0"/>
      <c r="K19" s="0"/>
      <c r="L19" s="0"/>
      <c r="M19" s="0"/>
      <c r="N19" s="0"/>
      <c r="O19" s="0"/>
      <c r="P19" s="0"/>
      <c r="Q19" s="0"/>
      <c r="R19" s="936"/>
      <c r="S19" s="936"/>
    </row>
    <row r="20" customFormat="false" ht="12.75" hidden="false" customHeight="false" outlineLevel="0" collapsed="false">
      <c r="A20" s="930" t="n">
        <v>15</v>
      </c>
      <c r="B20" s="942" t="s">
        <v>545</v>
      </c>
      <c r="C20" s="937" t="s">
        <v>111</v>
      </c>
      <c r="D20" s="944" t="n">
        <v>5</v>
      </c>
      <c r="E20" s="934" t="n">
        <v>28.5</v>
      </c>
      <c r="F20" s="941" t="n">
        <f aca="false">PRODUCT(D20:E20)</f>
        <v>142.5</v>
      </c>
      <c r="G20" s="0"/>
      <c r="H20" s="0"/>
      <c r="I20" s="0"/>
      <c r="J20" s="0"/>
      <c r="K20" s="0"/>
      <c r="L20" s="0"/>
      <c r="M20" s="0"/>
      <c r="N20" s="0"/>
      <c r="O20" s="0"/>
      <c r="P20" s="0"/>
      <c r="Q20" s="0"/>
      <c r="R20" s="936"/>
      <c r="S20" s="936"/>
    </row>
    <row r="21" customFormat="false" ht="12.75" hidden="false" customHeight="false" outlineLevel="0" collapsed="false">
      <c r="A21" s="930" t="n">
        <v>16</v>
      </c>
      <c r="B21" s="942" t="s">
        <v>546</v>
      </c>
      <c r="C21" s="937" t="s">
        <v>111</v>
      </c>
      <c r="D21" s="944" t="n">
        <v>5</v>
      </c>
      <c r="E21" s="934" t="n">
        <v>15.8</v>
      </c>
      <c r="F21" s="941" t="n">
        <f aca="false">PRODUCT(D21:E21)</f>
        <v>79</v>
      </c>
      <c r="G21" s="0"/>
      <c r="H21" s="0"/>
      <c r="I21" s="0"/>
      <c r="J21" s="0"/>
      <c r="K21" s="0"/>
      <c r="L21" s="0"/>
      <c r="M21" s="0"/>
      <c r="N21" s="0"/>
      <c r="O21" s="0"/>
      <c r="P21" s="0"/>
      <c r="Q21" s="0"/>
      <c r="R21" s="936"/>
      <c r="S21" s="936"/>
    </row>
    <row r="22" customFormat="false" ht="12.75" hidden="false" customHeight="false" outlineLevel="0" collapsed="false">
      <c r="A22" s="930" t="n">
        <v>17</v>
      </c>
      <c r="B22" s="945" t="s">
        <v>547</v>
      </c>
      <c r="C22" s="946" t="s">
        <v>111</v>
      </c>
      <c r="D22" s="947" t="n">
        <v>40</v>
      </c>
      <c r="E22" s="934" t="n">
        <v>2.82</v>
      </c>
      <c r="F22" s="941" t="n">
        <f aca="false">PRODUCT(D22:E22)</f>
        <v>112.8</v>
      </c>
      <c r="G22" s="0"/>
      <c r="H22" s="0"/>
      <c r="I22" s="0"/>
      <c r="J22" s="0"/>
      <c r="K22" s="0"/>
      <c r="L22" s="0"/>
      <c r="M22" s="0"/>
      <c r="N22" s="0"/>
      <c r="O22" s="0"/>
      <c r="P22" s="0"/>
      <c r="Q22" s="0"/>
      <c r="R22" s="936"/>
      <c r="S22" s="936"/>
    </row>
    <row r="23" customFormat="false" ht="12.75" hidden="false" customHeight="false" outlineLevel="0" collapsed="false">
      <c r="A23" s="930" t="n">
        <v>18</v>
      </c>
      <c r="B23" s="931" t="s">
        <v>548</v>
      </c>
      <c r="C23" s="946" t="s">
        <v>111</v>
      </c>
      <c r="D23" s="947" t="n">
        <v>10</v>
      </c>
      <c r="E23" s="934" t="n">
        <v>18.5</v>
      </c>
      <c r="F23" s="941" t="n">
        <f aca="false">PRODUCT(D23:E23)</f>
        <v>185</v>
      </c>
      <c r="G23" s="0"/>
      <c r="H23" s="0"/>
      <c r="I23" s="0"/>
      <c r="J23" s="0"/>
      <c r="K23" s="0"/>
      <c r="L23" s="0"/>
      <c r="M23" s="0"/>
      <c r="N23" s="0"/>
      <c r="O23" s="0"/>
      <c r="P23" s="0"/>
      <c r="Q23" s="0"/>
      <c r="R23" s="936"/>
      <c r="S23" s="936"/>
    </row>
    <row r="24" customFormat="false" ht="12.75" hidden="false" customHeight="false" outlineLevel="0" collapsed="false">
      <c r="A24" s="930" t="n">
        <v>19</v>
      </c>
      <c r="B24" s="942" t="s">
        <v>549</v>
      </c>
      <c r="C24" s="937" t="s">
        <v>111</v>
      </c>
      <c r="D24" s="940" t="n">
        <v>80</v>
      </c>
      <c r="E24" s="934" t="n">
        <v>42</v>
      </c>
      <c r="F24" s="941" t="n">
        <f aca="false">PRODUCT(D24:E24)</f>
        <v>3360</v>
      </c>
      <c r="G24" s="0"/>
      <c r="H24" s="0"/>
      <c r="I24" s="0"/>
      <c r="J24" s="0"/>
      <c r="K24" s="0"/>
      <c r="L24" s="0"/>
      <c r="M24" s="0"/>
      <c r="N24" s="0"/>
      <c r="O24" s="0"/>
      <c r="P24" s="0"/>
      <c r="Q24" s="0"/>
      <c r="R24" s="936"/>
      <c r="S24" s="936"/>
    </row>
    <row r="25" customFormat="false" ht="12.75" hidden="false" customHeight="false" outlineLevel="0" collapsed="false">
      <c r="A25" s="930" t="n">
        <v>20</v>
      </c>
      <c r="B25" s="942" t="s">
        <v>550</v>
      </c>
      <c r="C25" s="937" t="s">
        <v>111</v>
      </c>
      <c r="D25" s="940" t="n">
        <v>80</v>
      </c>
      <c r="E25" s="934" t="n">
        <v>98</v>
      </c>
      <c r="F25" s="941" t="n">
        <f aca="false">PRODUCT(D25:E25)</f>
        <v>7840</v>
      </c>
      <c r="G25" s="0"/>
      <c r="H25" s="0"/>
      <c r="I25" s="0"/>
      <c r="J25" s="0"/>
      <c r="K25" s="0"/>
      <c r="L25" s="0"/>
      <c r="M25" s="0"/>
      <c r="N25" s="0"/>
      <c r="O25" s="0"/>
      <c r="P25" s="0"/>
      <c r="Q25" s="0"/>
      <c r="R25" s="936"/>
      <c r="S25" s="936"/>
    </row>
    <row r="26" customFormat="false" ht="12.75" hidden="false" customHeight="false" outlineLevel="0" collapsed="false">
      <c r="A26" s="930" t="n">
        <v>21</v>
      </c>
      <c r="B26" s="942" t="s">
        <v>551</v>
      </c>
      <c r="C26" s="937" t="s">
        <v>111</v>
      </c>
      <c r="D26" s="940" t="n">
        <v>8</v>
      </c>
      <c r="E26" s="934" t="n">
        <v>198</v>
      </c>
      <c r="F26" s="941" t="n">
        <f aca="false">PRODUCT(D26:E26)</f>
        <v>1584</v>
      </c>
      <c r="G26" s="0"/>
      <c r="H26" s="0"/>
      <c r="I26" s="0"/>
      <c r="J26" s="0"/>
      <c r="K26" s="0"/>
      <c r="L26" s="0"/>
      <c r="M26" s="0"/>
      <c r="N26" s="0"/>
      <c r="O26" s="0"/>
      <c r="P26" s="0"/>
      <c r="Q26" s="0"/>
      <c r="R26" s="936"/>
      <c r="S26" s="936"/>
    </row>
    <row r="27" customFormat="false" ht="12.75" hidden="false" customHeight="false" outlineLevel="0" collapsed="false">
      <c r="A27" s="930" t="n">
        <v>22</v>
      </c>
      <c r="B27" s="942" t="s">
        <v>552</v>
      </c>
      <c r="C27" s="937" t="s">
        <v>111</v>
      </c>
      <c r="D27" s="940" t="n">
        <v>3</v>
      </c>
      <c r="E27" s="934" t="n">
        <v>138</v>
      </c>
      <c r="F27" s="941" t="n">
        <f aca="false">PRODUCT(D27:E27)</f>
        <v>414</v>
      </c>
      <c r="G27" s="0"/>
      <c r="H27" s="0"/>
      <c r="I27" s="0"/>
      <c r="J27" s="0"/>
      <c r="K27" s="0"/>
      <c r="L27" s="0"/>
      <c r="M27" s="0"/>
      <c r="N27" s="0"/>
      <c r="O27" s="0"/>
      <c r="P27" s="0"/>
      <c r="Q27" s="0"/>
      <c r="R27" s="936"/>
      <c r="S27" s="936"/>
    </row>
    <row r="28" customFormat="false" ht="12.75" hidden="false" customHeight="false" outlineLevel="0" collapsed="false">
      <c r="A28" s="930" t="n">
        <v>23</v>
      </c>
      <c r="B28" s="942" t="s">
        <v>553</v>
      </c>
      <c r="C28" s="937" t="s">
        <v>173</v>
      </c>
      <c r="D28" s="940" t="n">
        <v>3</v>
      </c>
      <c r="E28" s="934" t="n">
        <v>242</v>
      </c>
      <c r="F28" s="941" t="n">
        <f aca="false">PRODUCT(D28:E28)</f>
        <v>726</v>
      </c>
      <c r="G28" s="0"/>
      <c r="H28" s="0"/>
      <c r="I28" s="0"/>
      <c r="J28" s="0"/>
      <c r="K28" s="0"/>
      <c r="L28" s="0"/>
      <c r="M28" s="0"/>
      <c r="N28" s="0"/>
      <c r="O28" s="0"/>
      <c r="P28" s="0"/>
      <c r="Q28" s="0"/>
      <c r="R28" s="936"/>
      <c r="S28" s="936"/>
    </row>
    <row r="29" customFormat="false" ht="12.75" hidden="false" customHeight="false" outlineLevel="0" collapsed="false">
      <c r="A29" s="930" t="n">
        <v>24</v>
      </c>
      <c r="B29" s="942" t="s">
        <v>554</v>
      </c>
      <c r="C29" s="937" t="s">
        <v>173</v>
      </c>
      <c r="D29" s="940" t="n">
        <v>3</v>
      </c>
      <c r="E29" s="934" t="n">
        <v>541</v>
      </c>
      <c r="F29" s="941" t="n">
        <f aca="false">PRODUCT(D29:E29)</f>
        <v>1623</v>
      </c>
      <c r="G29" s="0"/>
      <c r="H29" s="0"/>
      <c r="I29" s="0"/>
      <c r="J29" s="0"/>
      <c r="K29" s="0"/>
      <c r="L29" s="0"/>
      <c r="M29" s="0"/>
      <c r="N29" s="0"/>
      <c r="O29" s="0"/>
      <c r="P29" s="0"/>
      <c r="Q29" s="0"/>
      <c r="R29" s="936"/>
      <c r="S29" s="936"/>
    </row>
    <row r="30" customFormat="false" ht="12.75" hidden="false" customHeight="false" outlineLevel="0" collapsed="false">
      <c r="A30" s="930" t="n">
        <v>25</v>
      </c>
      <c r="B30" s="942" t="s">
        <v>555</v>
      </c>
      <c r="C30" s="937" t="s">
        <v>111</v>
      </c>
      <c r="D30" s="940" t="n">
        <v>3</v>
      </c>
      <c r="E30" s="934" t="n">
        <v>37.46</v>
      </c>
      <c r="F30" s="941" t="n">
        <f aca="false">PRODUCT(D30:E30)</f>
        <v>112.38</v>
      </c>
      <c r="G30" s="0"/>
      <c r="H30" s="0"/>
      <c r="I30" s="0"/>
      <c r="J30" s="0"/>
      <c r="K30" s="0"/>
      <c r="L30" s="0"/>
      <c r="M30" s="0"/>
      <c r="N30" s="0"/>
      <c r="O30" s="0"/>
      <c r="P30" s="0"/>
      <c r="Q30" s="0"/>
      <c r="R30" s="936"/>
      <c r="S30" s="936"/>
    </row>
    <row r="31" customFormat="false" ht="12.75" hidden="false" customHeight="false" outlineLevel="0" collapsed="false">
      <c r="A31" s="930" t="n">
        <v>26</v>
      </c>
      <c r="B31" s="942" t="s">
        <v>556</v>
      </c>
      <c r="C31" s="937" t="s">
        <v>111</v>
      </c>
      <c r="D31" s="940" t="n">
        <v>3</v>
      </c>
      <c r="E31" s="934" t="n">
        <v>13.49</v>
      </c>
      <c r="F31" s="941" t="n">
        <f aca="false">PRODUCT(D31:E31)</f>
        <v>40.47</v>
      </c>
      <c r="G31" s="0"/>
      <c r="H31" s="0"/>
      <c r="I31" s="0"/>
      <c r="J31" s="0"/>
      <c r="K31" s="0"/>
      <c r="L31" s="0"/>
      <c r="M31" s="0"/>
      <c r="N31" s="0"/>
      <c r="O31" s="0"/>
      <c r="P31" s="0"/>
      <c r="Q31" s="0"/>
      <c r="R31" s="936"/>
      <c r="S31" s="936"/>
    </row>
    <row r="32" customFormat="false" ht="12.75" hidden="false" customHeight="false" outlineLevel="0" collapsed="false">
      <c r="A32" s="930" t="n">
        <v>27</v>
      </c>
      <c r="B32" s="942" t="s">
        <v>557</v>
      </c>
      <c r="C32" s="937" t="s">
        <v>173</v>
      </c>
      <c r="D32" s="940" t="n">
        <v>3</v>
      </c>
      <c r="E32" s="934" t="n">
        <v>108.08</v>
      </c>
      <c r="F32" s="941" t="n">
        <f aca="false">PRODUCT(D32:E32)</f>
        <v>324.24</v>
      </c>
      <c r="G32" s="0"/>
      <c r="H32" s="0"/>
      <c r="I32" s="0"/>
      <c r="J32" s="0"/>
      <c r="K32" s="0"/>
      <c r="L32" s="0"/>
      <c r="M32" s="0"/>
      <c r="N32" s="0"/>
      <c r="O32" s="0"/>
      <c r="P32" s="0"/>
      <c r="Q32" s="0"/>
      <c r="R32" s="936"/>
      <c r="S32" s="936"/>
    </row>
    <row r="33" customFormat="false" ht="12.75" hidden="false" customHeight="false" outlineLevel="0" collapsed="false">
      <c r="A33" s="930" t="n">
        <v>28</v>
      </c>
      <c r="B33" s="942" t="s">
        <v>558</v>
      </c>
      <c r="C33" s="937" t="s">
        <v>173</v>
      </c>
      <c r="D33" s="940" t="n">
        <v>10</v>
      </c>
      <c r="E33" s="934" t="n">
        <v>24</v>
      </c>
      <c r="F33" s="941" t="n">
        <f aca="false">PRODUCT(D33:E33)</f>
        <v>240</v>
      </c>
      <c r="G33" s="0"/>
      <c r="H33" s="0"/>
      <c r="I33" s="0"/>
      <c r="J33" s="0"/>
      <c r="K33" s="0"/>
      <c r="L33" s="0"/>
      <c r="M33" s="0"/>
      <c r="N33" s="0"/>
      <c r="O33" s="0"/>
      <c r="P33" s="0"/>
      <c r="Q33" s="0"/>
      <c r="R33" s="936"/>
      <c r="S33" s="936"/>
    </row>
    <row r="34" customFormat="false" ht="12.75" hidden="false" customHeight="false" outlineLevel="0" collapsed="false">
      <c r="A34" s="930" t="n">
        <v>29</v>
      </c>
      <c r="B34" s="942" t="s">
        <v>559</v>
      </c>
      <c r="C34" s="937" t="s">
        <v>173</v>
      </c>
      <c r="D34" s="940" t="n">
        <v>25</v>
      </c>
      <c r="E34" s="934" t="n">
        <v>50</v>
      </c>
      <c r="F34" s="941" t="n">
        <f aca="false">PRODUCT(D34:E34)</f>
        <v>1250</v>
      </c>
      <c r="G34" s="0"/>
      <c r="H34" s="0"/>
      <c r="I34" s="0"/>
      <c r="J34" s="0"/>
      <c r="K34" s="0"/>
      <c r="L34" s="0"/>
      <c r="M34" s="0"/>
      <c r="N34" s="0"/>
      <c r="O34" s="0"/>
      <c r="P34" s="0"/>
      <c r="Q34" s="0"/>
      <c r="R34" s="936"/>
      <c r="S34" s="936"/>
    </row>
    <row r="35" customFormat="false" ht="12.75" hidden="false" customHeight="false" outlineLevel="0" collapsed="false">
      <c r="A35" s="930" t="n">
        <v>30</v>
      </c>
      <c r="B35" s="942" t="s">
        <v>560</v>
      </c>
      <c r="C35" s="937" t="s">
        <v>173</v>
      </c>
      <c r="D35" s="940" t="n">
        <v>10</v>
      </c>
      <c r="E35" s="934" t="n">
        <v>38.99</v>
      </c>
      <c r="F35" s="941" t="n">
        <f aca="false">PRODUCT(D35:E35)</f>
        <v>389.9</v>
      </c>
      <c r="G35" s="0"/>
      <c r="H35" s="0"/>
      <c r="I35" s="0"/>
      <c r="J35" s="0"/>
      <c r="K35" s="0"/>
      <c r="L35" s="0"/>
      <c r="M35" s="0"/>
      <c r="N35" s="0"/>
      <c r="O35" s="0"/>
      <c r="P35" s="0"/>
      <c r="Q35" s="0"/>
      <c r="R35" s="936"/>
      <c r="S35" s="936"/>
    </row>
    <row r="36" customFormat="false" ht="12.75" hidden="false" customHeight="false" outlineLevel="0" collapsed="false">
      <c r="A36" s="930" t="n">
        <v>31</v>
      </c>
      <c r="B36" s="942" t="s">
        <v>561</v>
      </c>
      <c r="C36" s="937" t="s">
        <v>111</v>
      </c>
      <c r="D36" s="940" t="n">
        <v>6</v>
      </c>
      <c r="E36" s="934" t="n">
        <v>1475</v>
      </c>
      <c r="F36" s="941" t="n">
        <f aca="false">PRODUCT(D36:E36)</f>
        <v>8850</v>
      </c>
      <c r="G36" s="0"/>
      <c r="H36" s="0"/>
      <c r="I36" s="0"/>
      <c r="J36" s="0"/>
      <c r="K36" s="0"/>
      <c r="L36" s="0"/>
      <c r="M36" s="0"/>
      <c r="N36" s="0"/>
      <c r="O36" s="0"/>
      <c r="P36" s="0"/>
      <c r="Q36" s="0"/>
      <c r="R36" s="936"/>
      <c r="S36" s="936"/>
    </row>
    <row r="37" customFormat="false" ht="12.75" hidden="false" customHeight="false" outlineLevel="0" collapsed="false">
      <c r="A37" s="930" t="n">
        <v>32</v>
      </c>
      <c r="B37" s="942" t="s">
        <v>562</v>
      </c>
      <c r="C37" s="937" t="s">
        <v>111</v>
      </c>
      <c r="D37" s="940" t="n">
        <v>6</v>
      </c>
      <c r="E37" s="934" t="n">
        <v>3422</v>
      </c>
      <c r="F37" s="941" t="n">
        <f aca="false">PRODUCT(D37:E37)</f>
        <v>20532</v>
      </c>
      <c r="G37" s="0"/>
      <c r="H37" s="0"/>
      <c r="I37" s="0"/>
      <c r="J37" s="0"/>
      <c r="K37" s="0"/>
      <c r="L37" s="0"/>
      <c r="M37" s="0"/>
      <c r="N37" s="0"/>
      <c r="O37" s="0"/>
      <c r="P37" s="0"/>
      <c r="Q37" s="0"/>
      <c r="R37" s="936"/>
      <c r="S37" s="936"/>
    </row>
    <row r="38" customFormat="false" ht="12.75" hidden="false" customHeight="false" outlineLevel="0" collapsed="false">
      <c r="A38" s="930" t="n">
        <v>33</v>
      </c>
      <c r="B38" s="942" t="s">
        <v>563</v>
      </c>
      <c r="C38" s="937" t="s">
        <v>111</v>
      </c>
      <c r="D38" s="940" t="n">
        <v>8</v>
      </c>
      <c r="E38" s="934" t="n">
        <v>218</v>
      </c>
      <c r="F38" s="941" t="n">
        <f aca="false">PRODUCT(D38:E38)</f>
        <v>1744</v>
      </c>
      <c r="G38" s="0"/>
      <c r="H38" s="0"/>
      <c r="I38" s="0"/>
      <c r="J38" s="0"/>
      <c r="K38" s="0"/>
      <c r="L38" s="0"/>
      <c r="M38" s="0"/>
      <c r="N38" s="0"/>
      <c r="O38" s="0"/>
      <c r="P38" s="0"/>
      <c r="Q38" s="0"/>
      <c r="R38" s="936"/>
      <c r="S38" s="936"/>
    </row>
    <row r="39" customFormat="false" ht="12.75" hidden="false" customHeight="false" outlineLevel="0" collapsed="false">
      <c r="A39" s="930" t="n">
        <v>34</v>
      </c>
      <c r="B39" s="942" t="s">
        <v>564</v>
      </c>
      <c r="C39" s="937" t="s">
        <v>111</v>
      </c>
      <c r="D39" s="940" t="n">
        <v>6</v>
      </c>
      <c r="E39" s="934" t="n">
        <v>433</v>
      </c>
      <c r="F39" s="941" t="n">
        <f aca="false">PRODUCT(D39:E39)</f>
        <v>2598</v>
      </c>
      <c r="G39" s="0"/>
      <c r="H39" s="0"/>
      <c r="I39" s="0"/>
      <c r="J39" s="0"/>
      <c r="K39" s="0"/>
      <c r="L39" s="0"/>
      <c r="M39" s="0"/>
      <c r="N39" s="0"/>
      <c r="O39" s="0"/>
      <c r="P39" s="0"/>
      <c r="Q39" s="0"/>
      <c r="R39" s="936"/>
      <c r="S39" s="936"/>
    </row>
    <row r="40" customFormat="false" ht="12.75" hidden="false" customHeight="false" outlineLevel="0" collapsed="false">
      <c r="A40" s="930" t="n">
        <v>35</v>
      </c>
      <c r="B40" s="942" t="s">
        <v>565</v>
      </c>
      <c r="C40" s="937" t="s">
        <v>111</v>
      </c>
      <c r="D40" s="940" t="n">
        <v>6</v>
      </c>
      <c r="E40" s="934" t="n">
        <v>952</v>
      </c>
      <c r="F40" s="941" t="n">
        <f aca="false">PRODUCT(D40:E40)</f>
        <v>5712</v>
      </c>
      <c r="G40" s="0"/>
      <c r="H40" s="0"/>
      <c r="I40" s="0"/>
      <c r="J40" s="0"/>
      <c r="K40" s="0"/>
      <c r="L40" s="0"/>
      <c r="M40" s="0"/>
      <c r="N40" s="0"/>
      <c r="O40" s="0"/>
      <c r="P40" s="0"/>
      <c r="Q40" s="0"/>
      <c r="R40" s="936"/>
      <c r="S40" s="936"/>
    </row>
    <row r="41" customFormat="false" ht="12.75" hidden="false" customHeight="false" outlineLevel="0" collapsed="false">
      <c r="A41" s="948" t="n">
        <v>36</v>
      </c>
      <c r="B41" s="949" t="s">
        <v>566</v>
      </c>
      <c r="C41" s="950" t="s">
        <v>111</v>
      </c>
      <c r="D41" s="951" t="n">
        <v>15</v>
      </c>
      <c r="E41" s="934" t="n">
        <v>89</v>
      </c>
      <c r="F41" s="952" t="n">
        <f aca="false">PRODUCT(D41:E41)</f>
        <v>1335</v>
      </c>
      <c r="G41" s="0"/>
      <c r="H41" s="0"/>
      <c r="I41" s="0"/>
      <c r="J41" s="0"/>
      <c r="K41" s="0"/>
      <c r="L41" s="0"/>
      <c r="M41" s="0"/>
      <c r="N41" s="0"/>
      <c r="O41" s="0"/>
      <c r="P41" s="0"/>
      <c r="Q41" s="0"/>
      <c r="R41" s="936"/>
      <c r="S41" s="936"/>
    </row>
    <row r="42" customFormat="false" ht="12.75" hidden="false" customHeight="false" outlineLevel="0" collapsed="false">
      <c r="A42" s="948" t="n">
        <v>38</v>
      </c>
      <c r="B42" s="949" t="s">
        <v>567</v>
      </c>
      <c r="C42" s="950" t="s">
        <v>111</v>
      </c>
      <c r="D42" s="951" t="n">
        <v>15</v>
      </c>
      <c r="E42" s="934" t="n">
        <v>5060</v>
      </c>
      <c r="F42" s="952" t="n">
        <f aca="false">PRODUCT(D42:E42)</f>
        <v>75900</v>
      </c>
      <c r="G42" s="0"/>
      <c r="H42" s="0"/>
      <c r="I42" s="0"/>
      <c r="J42" s="0"/>
      <c r="K42" s="0"/>
      <c r="L42" s="0"/>
      <c r="M42" s="0"/>
      <c r="N42" s="0"/>
      <c r="O42" s="0"/>
      <c r="P42" s="0"/>
      <c r="Q42" s="0"/>
      <c r="R42" s="936"/>
      <c r="S42" s="936"/>
    </row>
    <row r="43" customFormat="false" ht="12.75" hidden="false" customHeight="false" outlineLevel="0" collapsed="false">
      <c r="A43" s="948" t="n">
        <v>39</v>
      </c>
      <c r="B43" s="949" t="s">
        <v>568</v>
      </c>
      <c r="C43" s="950" t="s">
        <v>111</v>
      </c>
      <c r="D43" s="951" t="n">
        <v>20</v>
      </c>
      <c r="E43" s="934" t="n">
        <v>5794</v>
      </c>
      <c r="F43" s="952" t="n">
        <f aca="false">PRODUCT(D43:E43)</f>
        <v>115880</v>
      </c>
      <c r="G43" s="0"/>
      <c r="H43" s="0"/>
      <c r="I43" s="0"/>
      <c r="J43" s="0"/>
      <c r="K43" s="0"/>
      <c r="L43" s="0"/>
      <c r="M43" s="0"/>
      <c r="N43" s="0"/>
      <c r="O43" s="0"/>
      <c r="P43" s="0"/>
      <c r="Q43" s="0"/>
      <c r="R43" s="936"/>
      <c r="S43" s="936"/>
    </row>
    <row r="44" customFormat="false" ht="12.75" hidden="false" customHeight="false" outlineLevel="0" collapsed="false">
      <c r="A44" s="948" t="n">
        <v>40</v>
      </c>
      <c r="B44" s="949" t="s">
        <v>569</v>
      </c>
      <c r="C44" s="950" t="s">
        <v>111</v>
      </c>
      <c r="D44" s="951" t="n">
        <v>20</v>
      </c>
      <c r="E44" s="934" t="n">
        <v>7334</v>
      </c>
      <c r="F44" s="952" t="n">
        <f aca="false">PRODUCT(D44:E44)</f>
        <v>146680</v>
      </c>
      <c r="G44" s="0"/>
      <c r="H44" s="0"/>
      <c r="I44" s="0"/>
      <c r="J44" s="0"/>
      <c r="K44" s="0"/>
      <c r="L44" s="0"/>
      <c r="M44" s="0"/>
      <c r="N44" s="0"/>
      <c r="O44" s="0"/>
      <c r="P44" s="0"/>
      <c r="Q44" s="0"/>
      <c r="R44" s="936"/>
      <c r="S44" s="936"/>
    </row>
    <row r="45" customFormat="false" ht="12.75" hidden="false" customHeight="false" outlineLevel="0" collapsed="false">
      <c r="A45" s="948" t="n">
        <v>41</v>
      </c>
      <c r="B45" s="953" t="s">
        <v>570</v>
      </c>
      <c r="C45" s="954" t="s">
        <v>111</v>
      </c>
      <c r="D45" s="955" t="n">
        <v>20</v>
      </c>
      <c r="E45" s="934" t="n">
        <v>93.37</v>
      </c>
      <c r="F45" s="952" t="n">
        <f aca="false">D45*E45</f>
        <v>1867.4</v>
      </c>
      <c r="G45" s="0"/>
      <c r="H45" s="0"/>
      <c r="I45" s="0"/>
      <c r="J45" s="0"/>
      <c r="K45" s="0"/>
      <c r="L45" s="0"/>
      <c r="M45" s="0"/>
      <c r="N45" s="0"/>
      <c r="O45" s="0"/>
      <c r="P45" s="0"/>
      <c r="Q45" s="0"/>
      <c r="R45" s="936"/>
      <c r="S45" s="936"/>
    </row>
    <row r="46" customFormat="false" ht="12.75" hidden="false" customHeight="false" outlineLevel="0" collapsed="false">
      <c r="A46" s="948" t="n">
        <v>42</v>
      </c>
      <c r="B46" s="956" t="s">
        <v>534</v>
      </c>
      <c r="C46" s="954" t="s">
        <v>111</v>
      </c>
      <c r="D46" s="955" t="n">
        <v>5</v>
      </c>
      <c r="E46" s="934" t="n">
        <v>13.05</v>
      </c>
      <c r="F46" s="952" t="n">
        <f aca="false">D46*E46</f>
        <v>65.25</v>
      </c>
      <c r="G46" s="0"/>
      <c r="H46" s="0"/>
      <c r="I46" s="0"/>
      <c r="J46" s="0"/>
      <c r="K46" s="0"/>
      <c r="L46" s="0"/>
      <c r="M46" s="0"/>
      <c r="N46" s="0"/>
      <c r="O46" s="0"/>
      <c r="P46" s="0"/>
      <c r="Q46" s="0"/>
      <c r="R46" s="936"/>
      <c r="S46" s="936"/>
    </row>
    <row r="47" customFormat="false" ht="12.75" hidden="false" customHeight="false" outlineLevel="0" collapsed="false">
      <c r="A47" s="930" t="n">
        <v>43</v>
      </c>
      <c r="B47" s="957" t="s">
        <v>571</v>
      </c>
      <c r="C47" s="958" t="s">
        <v>111</v>
      </c>
      <c r="D47" s="959" t="n">
        <v>60</v>
      </c>
      <c r="E47" s="934" t="n">
        <v>11.57</v>
      </c>
      <c r="F47" s="952" t="n">
        <f aca="false">D47*E47</f>
        <v>694.2</v>
      </c>
      <c r="G47" s="0"/>
      <c r="H47" s="0"/>
      <c r="I47" s="0"/>
      <c r="J47" s="0"/>
      <c r="K47" s="0"/>
      <c r="L47" s="0"/>
      <c r="M47" s="0"/>
      <c r="N47" s="0"/>
      <c r="O47" s="0"/>
      <c r="P47" s="0"/>
      <c r="Q47" s="0"/>
      <c r="R47" s="936"/>
      <c r="S47" s="936"/>
    </row>
    <row r="48" customFormat="false" ht="12.75" hidden="false" customHeight="false" outlineLevel="0" collapsed="false">
      <c r="A48" s="930" t="n">
        <v>44</v>
      </c>
      <c r="B48" s="957" t="s">
        <v>535</v>
      </c>
      <c r="C48" s="958" t="s">
        <v>111</v>
      </c>
      <c r="D48" s="959" t="n">
        <v>24</v>
      </c>
      <c r="E48" s="934" t="n">
        <v>20.28</v>
      </c>
      <c r="F48" s="952" t="n">
        <f aca="false">D48*E48</f>
        <v>486.72</v>
      </c>
      <c r="G48" s="0"/>
      <c r="H48" s="0"/>
      <c r="I48" s="0"/>
      <c r="J48" s="0"/>
      <c r="K48" s="0"/>
      <c r="L48" s="0"/>
      <c r="M48" s="0"/>
      <c r="N48" s="0"/>
      <c r="O48" s="0"/>
      <c r="P48" s="0"/>
      <c r="Q48" s="0"/>
      <c r="R48" s="936"/>
      <c r="S48" s="936"/>
    </row>
    <row r="49" s="929" customFormat="true" ht="12.75" hidden="false" customHeight="false" outlineLevel="0" collapsed="false">
      <c r="A49" s="930" t="n">
        <v>45</v>
      </c>
      <c r="B49" s="957" t="s">
        <v>536</v>
      </c>
      <c r="C49" s="958" t="s">
        <v>111</v>
      </c>
      <c r="D49" s="959" t="n">
        <v>24</v>
      </c>
      <c r="E49" s="934" t="n">
        <v>38.29</v>
      </c>
      <c r="F49" s="952" t="n">
        <f aca="false">D49*E49</f>
        <v>918.96</v>
      </c>
      <c r="G49" s="0"/>
      <c r="H49" s="0"/>
      <c r="I49" s="0"/>
      <c r="J49" s="0"/>
      <c r="K49" s="0"/>
      <c r="L49" s="0"/>
      <c r="M49" s="0"/>
      <c r="N49" s="0"/>
      <c r="O49" s="0"/>
      <c r="P49" s="0"/>
      <c r="Q49" s="0"/>
      <c r="R49" s="936"/>
      <c r="S49" s="936"/>
    </row>
    <row r="50" customFormat="false" ht="12.75" hidden="false" customHeight="false" outlineLevel="0" collapsed="false">
      <c r="A50" s="930" t="n">
        <v>46</v>
      </c>
      <c r="B50" s="957" t="s">
        <v>537</v>
      </c>
      <c r="C50" s="958" t="s">
        <v>111</v>
      </c>
      <c r="D50" s="959" t="n">
        <v>24</v>
      </c>
      <c r="E50" s="934" t="n">
        <v>121.74</v>
      </c>
      <c r="F50" s="952" t="n">
        <f aca="false">D50*E50</f>
        <v>2921.76</v>
      </c>
      <c r="G50" s="0"/>
      <c r="H50" s="0"/>
      <c r="I50" s="0"/>
      <c r="J50" s="0"/>
      <c r="K50" s="0"/>
      <c r="L50" s="0"/>
      <c r="M50" s="0"/>
      <c r="N50" s="0"/>
      <c r="O50" s="0"/>
      <c r="P50" s="0"/>
      <c r="Q50" s="0"/>
      <c r="R50" s="936"/>
      <c r="S50" s="936"/>
    </row>
    <row r="51" customFormat="false" ht="12.75" hidden="false" customHeight="false" outlineLevel="0" collapsed="false">
      <c r="A51" s="930" t="n">
        <v>47</v>
      </c>
      <c r="B51" s="957" t="s">
        <v>538</v>
      </c>
      <c r="C51" s="958" t="s">
        <v>111</v>
      </c>
      <c r="D51" s="959" t="n">
        <v>14</v>
      </c>
      <c r="E51" s="934" t="n">
        <v>186.98</v>
      </c>
      <c r="F51" s="952" t="n">
        <f aca="false">D51*E51</f>
        <v>2617.72</v>
      </c>
      <c r="G51" s="0"/>
      <c r="H51" s="0"/>
      <c r="I51" s="0"/>
      <c r="J51" s="0"/>
      <c r="K51" s="0"/>
      <c r="L51" s="0"/>
      <c r="M51" s="0"/>
      <c r="N51" s="0"/>
      <c r="O51" s="0"/>
      <c r="P51" s="0"/>
      <c r="Q51" s="0"/>
      <c r="R51" s="936"/>
      <c r="S51" s="936"/>
    </row>
    <row r="52" customFormat="false" ht="12.75" hidden="false" customHeight="false" outlineLevel="0" collapsed="false">
      <c r="A52" s="930" t="n">
        <v>48</v>
      </c>
      <c r="B52" s="957" t="s">
        <v>572</v>
      </c>
      <c r="C52" s="958" t="s">
        <v>111</v>
      </c>
      <c r="D52" s="959" t="n">
        <v>14</v>
      </c>
      <c r="E52" s="934" t="n">
        <v>61.52</v>
      </c>
      <c r="F52" s="952" t="n">
        <f aca="false">D52*E52</f>
        <v>861.28</v>
      </c>
      <c r="G52" s="0"/>
      <c r="H52" s="0"/>
      <c r="I52" s="0"/>
      <c r="J52" s="0"/>
      <c r="K52" s="0"/>
      <c r="L52" s="0"/>
      <c r="M52" s="0"/>
      <c r="N52" s="0"/>
      <c r="O52" s="0"/>
      <c r="P52" s="0"/>
      <c r="Q52" s="0"/>
      <c r="R52" s="936"/>
      <c r="S52" s="936"/>
    </row>
    <row r="53" customFormat="false" ht="12.75" hidden="false" customHeight="false" outlineLevel="0" collapsed="false">
      <c r="A53" s="930" t="n">
        <v>49</v>
      </c>
      <c r="B53" s="957" t="s">
        <v>539</v>
      </c>
      <c r="C53" s="958" t="s">
        <v>111</v>
      </c>
      <c r="D53" s="959" t="n">
        <v>30</v>
      </c>
      <c r="E53" s="934" t="n">
        <v>11.9</v>
      </c>
      <c r="F53" s="952" t="n">
        <f aca="false">D53*E53</f>
        <v>357</v>
      </c>
      <c r="G53" s="0"/>
      <c r="H53" s="0"/>
      <c r="I53" s="0"/>
      <c r="J53" s="0"/>
      <c r="K53" s="0"/>
      <c r="L53" s="0"/>
      <c r="M53" s="0"/>
      <c r="N53" s="0"/>
      <c r="O53" s="0"/>
      <c r="P53" s="0"/>
      <c r="Q53" s="0"/>
      <c r="R53" s="936"/>
      <c r="S53" s="936"/>
    </row>
    <row r="54" customFormat="false" ht="12.75" hidden="false" customHeight="false" outlineLevel="0" collapsed="false">
      <c r="A54" s="930" t="n">
        <v>50</v>
      </c>
      <c r="B54" s="957" t="s">
        <v>573</v>
      </c>
      <c r="C54" s="958" t="s">
        <v>111</v>
      </c>
      <c r="D54" s="959" t="n">
        <v>5</v>
      </c>
      <c r="E54" s="934" t="n">
        <v>126</v>
      </c>
      <c r="F54" s="952" t="n">
        <f aca="false">D54*E54</f>
        <v>630</v>
      </c>
      <c r="G54" s="0"/>
      <c r="H54" s="0"/>
      <c r="I54" s="0"/>
      <c r="J54" s="0"/>
      <c r="K54" s="0"/>
      <c r="L54" s="0"/>
      <c r="M54" s="0"/>
      <c r="N54" s="0"/>
      <c r="O54" s="0"/>
      <c r="P54" s="0"/>
      <c r="Q54" s="0"/>
      <c r="R54" s="936"/>
      <c r="S54" s="936"/>
    </row>
    <row r="55" customFormat="false" ht="12.75" hidden="false" customHeight="false" outlineLevel="0" collapsed="false">
      <c r="A55" s="930" t="n">
        <v>51</v>
      </c>
      <c r="B55" s="957" t="s">
        <v>574</v>
      </c>
      <c r="C55" s="958" t="s">
        <v>111</v>
      </c>
      <c r="D55" s="959" t="n">
        <v>10</v>
      </c>
      <c r="E55" s="934" t="n">
        <v>159</v>
      </c>
      <c r="F55" s="952" t="n">
        <f aca="false">D55*E55</f>
        <v>1590</v>
      </c>
      <c r="G55" s="0"/>
      <c r="H55" s="0"/>
      <c r="I55" s="0"/>
      <c r="J55" s="0"/>
      <c r="K55" s="0"/>
      <c r="L55" s="0"/>
      <c r="M55" s="0"/>
      <c r="N55" s="0"/>
      <c r="O55" s="0"/>
      <c r="P55" s="0"/>
      <c r="Q55" s="0"/>
      <c r="R55" s="936"/>
      <c r="S55" s="936"/>
    </row>
    <row r="56" customFormat="false" ht="12.75" hidden="false" customHeight="false" outlineLevel="0" collapsed="false">
      <c r="A56" s="930" t="n">
        <v>52</v>
      </c>
      <c r="B56" s="957" t="s">
        <v>575</v>
      </c>
      <c r="C56" s="960" t="s">
        <v>173</v>
      </c>
      <c r="D56" s="961" t="n">
        <v>8</v>
      </c>
      <c r="E56" s="934" t="n">
        <v>3.06</v>
      </c>
      <c r="F56" s="952" t="n">
        <f aca="false">D56*E56</f>
        <v>24.48</v>
      </c>
      <c r="G56" s="0"/>
      <c r="H56" s="0"/>
      <c r="I56" s="0"/>
      <c r="J56" s="0"/>
      <c r="K56" s="0"/>
      <c r="L56" s="0"/>
      <c r="M56" s="0"/>
      <c r="N56" s="0"/>
      <c r="O56" s="0"/>
      <c r="P56" s="0"/>
      <c r="Q56" s="0"/>
      <c r="R56" s="936"/>
      <c r="S56" s="936"/>
    </row>
    <row r="57" customFormat="false" ht="12.75" hidden="false" customHeight="false" outlineLevel="0" collapsed="false">
      <c r="A57" s="930" t="n">
        <v>53</v>
      </c>
      <c r="B57" s="957" t="s">
        <v>576</v>
      </c>
      <c r="C57" s="960" t="s">
        <v>173</v>
      </c>
      <c r="D57" s="961" t="n">
        <v>6</v>
      </c>
      <c r="E57" s="934" t="n">
        <v>3.18</v>
      </c>
      <c r="F57" s="952" t="n">
        <f aca="false">D57*E57</f>
        <v>19.08</v>
      </c>
      <c r="G57" s="0"/>
      <c r="H57" s="0"/>
      <c r="I57" s="0"/>
      <c r="J57" s="0"/>
      <c r="K57" s="0"/>
      <c r="L57" s="0"/>
      <c r="M57" s="0"/>
      <c r="N57" s="0"/>
      <c r="O57" s="0"/>
      <c r="P57" s="0"/>
      <c r="Q57" s="0"/>
      <c r="R57" s="936"/>
      <c r="S57" s="936"/>
    </row>
    <row r="58" customFormat="false" ht="12.75" hidden="false" customHeight="false" outlineLevel="0" collapsed="false">
      <c r="A58" s="930" t="n">
        <v>54</v>
      </c>
      <c r="B58" s="957" t="s">
        <v>577</v>
      </c>
      <c r="C58" s="960" t="s">
        <v>173</v>
      </c>
      <c r="D58" s="961" t="n">
        <v>4</v>
      </c>
      <c r="E58" s="934" t="n">
        <v>4.3</v>
      </c>
      <c r="F58" s="952" t="n">
        <f aca="false">D58*E58</f>
        <v>17.2</v>
      </c>
      <c r="G58" s="0"/>
      <c r="H58" s="0"/>
      <c r="I58" s="0"/>
      <c r="J58" s="0"/>
      <c r="K58" s="0"/>
      <c r="L58" s="0"/>
      <c r="M58" s="0"/>
      <c r="N58" s="0"/>
      <c r="O58" s="0"/>
      <c r="P58" s="0"/>
      <c r="Q58" s="0"/>
      <c r="R58" s="936"/>
      <c r="S58" s="936"/>
    </row>
    <row r="59" customFormat="false" ht="12.75" hidden="false" customHeight="false" outlineLevel="0" collapsed="false">
      <c r="A59" s="930" t="n">
        <v>55</v>
      </c>
      <c r="B59" s="957" t="s">
        <v>578</v>
      </c>
      <c r="C59" s="958" t="s">
        <v>111</v>
      </c>
      <c r="D59" s="959" t="n">
        <v>5</v>
      </c>
      <c r="E59" s="934" t="n">
        <v>38.25</v>
      </c>
      <c r="F59" s="952" t="n">
        <f aca="false">D59*E59</f>
        <v>191.25</v>
      </c>
      <c r="G59" s="0"/>
      <c r="H59" s="0"/>
      <c r="I59" s="0"/>
      <c r="J59" s="0"/>
      <c r="K59" s="0"/>
      <c r="L59" s="0"/>
      <c r="M59" s="0"/>
      <c r="N59" s="0"/>
      <c r="O59" s="0"/>
      <c r="P59" s="0"/>
      <c r="Q59" s="0"/>
      <c r="R59" s="936"/>
      <c r="S59" s="936"/>
    </row>
    <row r="60" customFormat="false" ht="12.75" hidden="false" customHeight="false" outlineLevel="0" collapsed="false">
      <c r="A60" s="930" t="n">
        <v>56</v>
      </c>
      <c r="B60" s="957" t="s">
        <v>579</v>
      </c>
      <c r="C60" s="958" t="s">
        <v>111</v>
      </c>
      <c r="D60" s="959" t="n">
        <v>5</v>
      </c>
      <c r="E60" s="934" t="n">
        <v>24.98</v>
      </c>
      <c r="F60" s="952" t="n">
        <f aca="false">D60*E60</f>
        <v>124.9</v>
      </c>
      <c r="G60" s="0"/>
      <c r="H60" s="0"/>
      <c r="I60" s="0"/>
      <c r="J60" s="0"/>
      <c r="K60" s="0"/>
      <c r="L60" s="0"/>
      <c r="M60" s="0"/>
      <c r="N60" s="0"/>
      <c r="O60" s="0"/>
      <c r="P60" s="0"/>
      <c r="Q60" s="0"/>
      <c r="R60" s="936"/>
      <c r="S60" s="936"/>
    </row>
    <row r="61" customFormat="false" ht="12.75" hidden="false" customHeight="false" outlineLevel="0" collapsed="false">
      <c r="A61" s="930" t="n">
        <v>57</v>
      </c>
      <c r="B61" s="957" t="s">
        <v>580</v>
      </c>
      <c r="C61" s="958" t="s">
        <v>581</v>
      </c>
      <c r="D61" s="959" t="n">
        <v>10</v>
      </c>
      <c r="E61" s="934" t="n">
        <v>34.9</v>
      </c>
      <c r="F61" s="952" t="n">
        <f aca="false">D61*E61</f>
        <v>349</v>
      </c>
      <c r="G61" s="0"/>
      <c r="H61" s="0"/>
      <c r="I61" s="0"/>
      <c r="J61" s="0"/>
      <c r="K61" s="0"/>
      <c r="L61" s="0"/>
      <c r="M61" s="0"/>
      <c r="N61" s="0"/>
      <c r="O61" s="0"/>
      <c r="P61" s="0"/>
      <c r="Q61" s="0"/>
      <c r="R61" s="936"/>
      <c r="S61" s="936"/>
    </row>
    <row r="62" customFormat="false" ht="12.75" hidden="false" customHeight="false" outlineLevel="0" collapsed="false">
      <c r="A62" s="930" t="n">
        <v>58</v>
      </c>
      <c r="B62" s="957" t="s">
        <v>543</v>
      </c>
      <c r="C62" s="958" t="s">
        <v>111</v>
      </c>
      <c r="D62" s="962" t="n">
        <v>7</v>
      </c>
      <c r="E62" s="934" t="n">
        <v>25</v>
      </c>
      <c r="F62" s="952" t="n">
        <f aca="false">D62*E62</f>
        <v>175</v>
      </c>
      <c r="G62" s="0"/>
      <c r="H62" s="0"/>
      <c r="I62" s="0"/>
      <c r="J62" s="0"/>
      <c r="K62" s="0"/>
      <c r="L62" s="0"/>
      <c r="M62" s="0"/>
      <c r="N62" s="0"/>
      <c r="O62" s="0"/>
      <c r="P62" s="0"/>
      <c r="Q62" s="0"/>
      <c r="R62" s="936"/>
      <c r="S62" s="936"/>
    </row>
    <row r="63" customFormat="false" ht="12.75" hidden="false" customHeight="false" outlineLevel="0" collapsed="false">
      <c r="A63" s="930" t="n">
        <v>59</v>
      </c>
      <c r="B63" s="957" t="s">
        <v>544</v>
      </c>
      <c r="C63" s="958" t="s">
        <v>111</v>
      </c>
      <c r="D63" s="962" t="n">
        <v>2</v>
      </c>
      <c r="E63" s="934" t="n">
        <v>13.46</v>
      </c>
      <c r="F63" s="952" t="n">
        <f aca="false">D63*E63</f>
        <v>26.92</v>
      </c>
      <c r="G63" s="0"/>
      <c r="H63" s="0"/>
      <c r="I63" s="0"/>
      <c r="J63" s="0"/>
      <c r="K63" s="0"/>
      <c r="L63" s="0"/>
      <c r="M63" s="0"/>
      <c r="N63" s="0"/>
      <c r="O63" s="0"/>
      <c r="P63" s="0"/>
      <c r="Q63" s="0"/>
      <c r="R63" s="936"/>
      <c r="S63" s="936"/>
    </row>
    <row r="64" customFormat="false" ht="12.75" hidden="false" customHeight="false" outlineLevel="0" collapsed="false">
      <c r="A64" s="930" t="n">
        <v>60</v>
      </c>
      <c r="B64" s="957" t="s">
        <v>545</v>
      </c>
      <c r="C64" s="958" t="s">
        <v>111</v>
      </c>
      <c r="D64" s="962" t="n">
        <v>6</v>
      </c>
      <c r="E64" s="934" t="n">
        <v>28.5</v>
      </c>
      <c r="F64" s="952" t="n">
        <f aca="false">D64*E64</f>
        <v>171</v>
      </c>
      <c r="G64" s="0"/>
      <c r="H64" s="0"/>
      <c r="I64" s="0"/>
      <c r="J64" s="0"/>
      <c r="K64" s="0"/>
      <c r="L64" s="0"/>
      <c r="M64" s="0"/>
      <c r="N64" s="0"/>
      <c r="O64" s="0"/>
      <c r="P64" s="0"/>
      <c r="Q64" s="0"/>
      <c r="R64" s="936"/>
      <c r="S64" s="936"/>
    </row>
    <row r="65" customFormat="false" ht="12.75" hidden="false" customHeight="false" outlineLevel="0" collapsed="false">
      <c r="A65" s="930" t="n">
        <v>61</v>
      </c>
      <c r="B65" s="957" t="s">
        <v>546</v>
      </c>
      <c r="C65" s="958" t="s">
        <v>111</v>
      </c>
      <c r="D65" s="962" t="n">
        <v>3</v>
      </c>
      <c r="E65" s="934" t="n">
        <v>15.8</v>
      </c>
      <c r="F65" s="952" t="n">
        <f aca="false">D65*E65</f>
        <v>47.4</v>
      </c>
      <c r="G65" s="0"/>
      <c r="H65" s="0"/>
      <c r="I65" s="0"/>
      <c r="J65" s="0"/>
      <c r="K65" s="0"/>
      <c r="L65" s="0"/>
      <c r="M65" s="0"/>
      <c r="N65" s="0"/>
      <c r="O65" s="0"/>
      <c r="P65" s="0"/>
      <c r="Q65" s="0"/>
      <c r="R65" s="936"/>
      <c r="S65" s="936"/>
    </row>
    <row r="66" customFormat="false" ht="12.75" hidden="false" customHeight="false" outlineLevel="0" collapsed="false">
      <c r="A66" s="930" t="n">
        <v>62</v>
      </c>
      <c r="B66" s="956" t="s">
        <v>582</v>
      </c>
      <c r="C66" s="958" t="s">
        <v>111</v>
      </c>
      <c r="D66" s="962" t="n">
        <v>20</v>
      </c>
      <c r="E66" s="934" t="n">
        <v>121.97</v>
      </c>
      <c r="F66" s="952" t="n">
        <f aca="false">D66*E66</f>
        <v>2439.4</v>
      </c>
      <c r="G66" s="0"/>
      <c r="H66" s="0"/>
      <c r="I66" s="0"/>
      <c r="J66" s="0"/>
      <c r="K66" s="0"/>
      <c r="L66" s="0"/>
      <c r="M66" s="0"/>
      <c r="N66" s="0"/>
      <c r="O66" s="0"/>
      <c r="P66" s="0"/>
      <c r="Q66" s="0"/>
      <c r="R66" s="936"/>
      <c r="S66" s="936"/>
    </row>
    <row r="67" customFormat="false" ht="12.75" hidden="false" customHeight="false" outlineLevel="0" collapsed="false">
      <c r="A67" s="930" t="n">
        <v>63</v>
      </c>
      <c r="B67" s="956" t="s">
        <v>583</v>
      </c>
      <c r="C67" s="958" t="s">
        <v>111</v>
      </c>
      <c r="D67" s="962" t="n">
        <v>3</v>
      </c>
      <c r="E67" s="934" t="n">
        <v>193</v>
      </c>
      <c r="F67" s="952" t="n">
        <f aca="false">D67*E67</f>
        <v>579</v>
      </c>
      <c r="G67" s="0"/>
      <c r="H67" s="0"/>
      <c r="I67" s="0"/>
      <c r="J67" s="0"/>
      <c r="K67" s="0"/>
      <c r="L67" s="0"/>
      <c r="M67" s="0"/>
      <c r="N67" s="0"/>
      <c r="O67" s="0"/>
      <c r="P67" s="0"/>
      <c r="Q67" s="0"/>
      <c r="R67" s="936"/>
      <c r="S67" s="936"/>
    </row>
    <row r="68" customFormat="false" ht="12.75" hidden="false" customHeight="false" outlineLevel="0" collapsed="false">
      <c r="A68" s="930" t="n">
        <v>64</v>
      </c>
      <c r="B68" s="957" t="s">
        <v>547</v>
      </c>
      <c r="C68" s="958" t="s">
        <v>111</v>
      </c>
      <c r="D68" s="959" t="n">
        <v>70</v>
      </c>
      <c r="E68" s="934" t="n">
        <v>2.82</v>
      </c>
      <c r="F68" s="952" t="n">
        <f aca="false">D68*E68</f>
        <v>197.4</v>
      </c>
      <c r="G68" s="0"/>
      <c r="H68" s="0"/>
      <c r="I68" s="0"/>
      <c r="J68" s="0"/>
      <c r="K68" s="0"/>
      <c r="L68" s="0"/>
      <c r="M68" s="0"/>
      <c r="N68" s="0"/>
      <c r="O68" s="0"/>
      <c r="P68" s="0"/>
      <c r="Q68" s="0"/>
      <c r="R68" s="936"/>
      <c r="S68" s="936"/>
    </row>
    <row r="69" customFormat="false" ht="12.75" hidden="false" customHeight="false" outlineLevel="0" collapsed="false">
      <c r="A69" s="930" t="n">
        <v>65</v>
      </c>
      <c r="B69" s="957" t="s">
        <v>584</v>
      </c>
      <c r="C69" s="958" t="s">
        <v>111</v>
      </c>
      <c r="D69" s="959" t="n">
        <v>6</v>
      </c>
      <c r="E69" s="934" t="n">
        <v>188</v>
      </c>
      <c r="F69" s="952" t="n">
        <f aca="false">D69*E69</f>
        <v>1128</v>
      </c>
      <c r="G69" s="0"/>
      <c r="H69" s="0"/>
      <c r="I69" s="0"/>
      <c r="J69" s="0"/>
      <c r="K69" s="0"/>
      <c r="L69" s="0"/>
      <c r="M69" s="0"/>
      <c r="N69" s="0"/>
      <c r="O69" s="0"/>
      <c r="P69" s="0"/>
      <c r="Q69" s="0"/>
      <c r="R69" s="936"/>
      <c r="S69" s="936"/>
    </row>
    <row r="70" customFormat="false" ht="12.75" hidden="false" customHeight="false" outlineLevel="0" collapsed="false">
      <c r="A70" s="930" t="n">
        <v>66</v>
      </c>
      <c r="B70" s="957" t="s">
        <v>585</v>
      </c>
      <c r="C70" s="958" t="s">
        <v>111</v>
      </c>
      <c r="D70" s="962" t="n">
        <v>4</v>
      </c>
      <c r="E70" s="934" t="n">
        <v>250</v>
      </c>
      <c r="F70" s="952" t="n">
        <f aca="false">D70*E70</f>
        <v>1000</v>
      </c>
      <c r="G70" s="0"/>
      <c r="H70" s="0"/>
      <c r="I70" s="0"/>
      <c r="J70" s="0"/>
      <c r="K70" s="0"/>
      <c r="L70" s="0"/>
      <c r="M70" s="0"/>
      <c r="N70" s="0"/>
      <c r="O70" s="0"/>
      <c r="P70" s="0"/>
      <c r="Q70" s="0"/>
      <c r="R70" s="936"/>
      <c r="S70" s="936"/>
    </row>
    <row r="71" customFormat="false" ht="12.75" hidden="false" customHeight="false" outlineLevel="0" collapsed="false">
      <c r="A71" s="930" t="n">
        <v>67</v>
      </c>
      <c r="B71" s="957" t="s">
        <v>586</v>
      </c>
      <c r="C71" s="958" t="s">
        <v>111</v>
      </c>
      <c r="D71" s="959" t="n">
        <v>10</v>
      </c>
      <c r="E71" s="934" t="n">
        <v>38.2</v>
      </c>
      <c r="F71" s="952" t="n">
        <f aca="false">D71*E71</f>
        <v>382</v>
      </c>
      <c r="G71" s="0"/>
      <c r="H71" s="0"/>
      <c r="I71" s="0"/>
      <c r="J71" s="0"/>
      <c r="K71" s="0"/>
      <c r="L71" s="0"/>
      <c r="M71" s="0"/>
      <c r="N71" s="0"/>
      <c r="O71" s="0"/>
      <c r="P71" s="0"/>
      <c r="Q71" s="0"/>
      <c r="R71" s="936"/>
      <c r="S71" s="936"/>
    </row>
    <row r="72" customFormat="false" ht="12.75" hidden="false" customHeight="false" outlineLevel="0" collapsed="false">
      <c r="A72" s="930" t="n">
        <v>68</v>
      </c>
      <c r="B72" s="957" t="s">
        <v>587</v>
      </c>
      <c r="C72" s="958" t="s">
        <v>111</v>
      </c>
      <c r="D72" s="959" t="n">
        <v>10</v>
      </c>
      <c r="E72" s="934" t="n">
        <v>101.81</v>
      </c>
      <c r="F72" s="952" t="n">
        <f aca="false">D72*E72</f>
        <v>1018.1</v>
      </c>
      <c r="G72" s="0"/>
      <c r="H72" s="0"/>
      <c r="I72" s="0"/>
      <c r="J72" s="0"/>
      <c r="K72" s="0"/>
      <c r="L72" s="0"/>
      <c r="M72" s="0"/>
      <c r="N72" s="0"/>
      <c r="O72" s="0"/>
      <c r="P72" s="0"/>
      <c r="Q72" s="0"/>
      <c r="R72" s="936"/>
      <c r="S72" s="936"/>
    </row>
    <row r="73" customFormat="false" ht="12.75" hidden="false" customHeight="false" outlineLevel="0" collapsed="false">
      <c r="A73" s="930" t="n">
        <v>69</v>
      </c>
      <c r="B73" s="956" t="s">
        <v>588</v>
      </c>
      <c r="C73" s="958" t="s">
        <v>111</v>
      </c>
      <c r="D73" s="959" t="n">
        <v>3</v>
      </c>
      <c r="E73" s="934" t="n">
        <v>33.6</v>
      </c>
      <c r="F73" s="952" t="n">
        <f aca="false">D73*E73</f>
        <v>100.8</v>
      </c>
      <c r="G73" s="0"/>
      <c r="H73" s="0"/>
      <c r="I73" s="0"/>
      <c r="J73" s="0"/>
      <c r="K73" s="0"/>
      <c r="L73" s="0"/>
      <c r="M73" s="0"/>
      <c r="N73" s="0"/>
      <c r="O73" s="0"/>
      <c r="P73" s="0"/>
      <c r="Q73" s="0"/>
      <c r="R73" s="936"/>
      <c r="S73" s="936"/>
    </row>
    <row r="74" customFormat="false" ht="12.75" hidden="false" customHeight="false" outlineLevel="0" collapsed="false">
      <c r="A74" s="930" t="n">
        <v>70</v>
      </c>
      <c r="B74" s="957" t="s">
        <v>589</v>
      </c>
      <c r="C74" s="958" t="s">
        <v>111</v>
      </c>
      <c r="D74" s="959" t="n">
        <v>6</v>
      </c>
      <c r="E74" s="934" t="n">
        <v>3.7</v>
      </c>
      <c r="F74" s="952" t="n">
        <f aca="false">D74*E74</f>
        <v>22.2</v>
      </c>
      <c r="G74" s="0"/>
      <c r="H74" s="0"/>
      <c r="I74" s="0"/>
      <c r="J74" s="0"/>
      <c r="K74" s="0"/>
      <c r="L74" s="0"/>
      <c r="M74" s="0"/>
      <c r="N74" s="0"/>
      <c r="O74" s="0"/>
      <c r="P74" s="0"/>
      <c r="Q74" s="0"/>
      <c r="R74" s="936"/>
      <c r="S74" s="936"/>
    </row>
    <row r="75" customFormat="false" ht="12.75" hidden="false" customHeight="false" outlineLevel="0" collapsed="false">
      <c r="A75" s="930" t="n">
        <v>71</v>
      </c>
      <c r="B75" s="957" t="s">
        <v>590</v>
      </c>
      <c r="C75" s="958" t="s">
        <v>111</v>
      </c>
      <c r="D75" s="959" t="n">
        <v>9</v>
      </c>
      <c r="E75" s="934" t="n">
        <v>2.99</v>
      </c>
      <c r="F75" s="952" t="n">
        <f aca="false">D75*E75</f>
        <v>26.91</v>
      </c>
      <c r="G75" s="0"/>
      <c r="H75" s="0"/>
      <c r="I75" s="0"/>
      <c r="J75" s="0"/>
      <c r="K75" s="0"/>
      <c r="L75" s="0"/>
      <c r="M75" s="0"/>
      <c r="N75" s="0"/>
      <c r="O75" s="0"/>
      <c r="P75" s="0"/>
      <c r="Q75" s="0"/>
      <c r="R75" s="936"/>
      <c r="S75" s="936"/>
    </row>
    <row r="76" customFormat="false" ht="12.75" hidden="false" customHeight="false" outlineLevel="0" collapsed="false">
      <c r="A76" s="930" t="n">
        <v>72</v>
      </c>
      <c r="B76" s="957" t="s">
        <v>591</v>
      </c>
      <c r="C76" s="958" t="s">
        <v>111</v>
      </c>
      <c r="D76" s="959" t="n">
        <v>9</v>
      </c>
      <c r="E76" s="934" t="n">
        <v>2.99</v>
      </c>
      <c r="F76" s="952" t="n">
        <f aca="false">D76*E76</f>
        <v>26.91</v>
      </c>
      <c r="G76" s="0"/>
      <c r="H76" s="0"/>
      <c r="I76" s="0"/>
      <c r="J76" s="0"/>
      <c r="K76" s="0"/>
      <c r="L76" s="0"/>
      <c r="M76" s="0"/>
      <c r="N76" s="0"/>
      <c r="O76" s="0"/>
      <c r="P76" s="0"/>
      <c r="Q76" s="0"/>
      <c r="R76" s="936"/>
      <c r="S76" s="936"/>
    </row>
    <row r="77" customFormat="false" ht="12.75" hidden="false" customHeight="false" outlineLevel="0" collapsed="false">
      <c r="A77" s="930" t="n">
        <v>73</v>
      </c>
      <c r="B77" s="957" t="s">
        <v>592</v>
      </c>
      <c r="C77" s="958" t="s">
        <v>111</v>
      </c>
      <c r="D77" s="962" t="n">
        <v>30</v>
      </c>
      <c r="E77" s="934" t="n">
        <v>98</v>
      </c>
      <c r="F77" s="952" t="n">
        <f aca="false">D77*E77</f>
        <v>2940</v>
      </c>
      <c r="G77" s="0"/>
      <c r="H77" s="0"/>
      <c r="I77" s="0"/>
      <c r="J77" s="0"/>
      <c r="K77" s="0"/>
      <c r="L77" s="0"/>
      <c r="M77" s="0"/>
      <c r="N77" s="0"/>
      <c r="O77" s="0"/>
      <c r="P77" s="0"/>
      <c r="Q77" s="0"/>
      <c r="R77" s="936"/>
      <c r="S77" s="936"/>
    </row>
    <row r="78" customFormat="false" ht="12.75" hidden="false" customHeight="false" outlineLevel="0" collapsed="false">
      <c r="A78" s="930" t="n">
        <v>74</v>
      </c>
      <c r="B78" s="957" t="s">
        <v>593</v>
      </c>
      <c r="C78" s="958" t="s">
        <v>111</v>
      </c>
      <c r="D78" s="962" t="n">
        <v>4</v>
      </c>
      <c r="E78" s="934" t="n">
        <v>198</v>
      </c>
      <c r="F78" s="952" t="n">
        <f aca="false">D78*E78</f>
        <v>792</v>
      </c>
      <c r="G78" s="0"/>
      <c r="H78" s="0"/>
      <c r="I78" s="0"/>
      <c r="J78" s="0"/>
      <c r="K78" s="0"/>
      <c r="L78" s="0"/>
      <c r="M78" s="0"/>
      <c r="N78" s="0"/>
      <c r="O78" s="0"/>
      <c r="P78" s="0"/>
      <c r="Q78" s="0"/>
      <c r="R78" s="936"/>
      <c r="S78" s="936"/>
    </row>
    <row r="79" customFormat="false" ht="12.75" hidden="false" customHeight="false" outlineLevel="0" collapsed="false">
      <c r="A79" s="930" t="n">
        <v>75</v>
      </c>
      <c r="B79" s="957" t="s">
        <v>594</v>
      </c>
      <c r="C79" s="958" t="s">
        <v>111</v>
      </c>
      <c r="D79" s="962" t="n">
        <v>25</v>
      </c>
      <c r="E79" s="934" t="n">
        <v>42</v>
      </c>
      <c r="F79" s="952" t="n">
        <f aca="false">D79*E79</f>
        <v>1050</v>
      </c>
      <c r="G79" s="0"/>
      <c r="H79" s="0"/>
      <c r="I79" s="0"/>
      <c r="J79" s="0"/>
      <c r="K79" s="0"/>
      <c r="L79" s="0"/>
      <c r="M79" s="0"/>
      <c r="N79" s="0"/>
      <c r="O79" s="0"/>
      <c r="P79" s="0"/>
      <c r="Q79" s="0"/>
      <c r="R79" s="936"/>
      <c r="S79" s="936"/>
    </row>
    <row r="80" customFormat="false" ht="12.75" hidden="false" customHeight="false" outlineLevel="0" collapsed="false">
      <c r="A80" s="930" t="n">
        <v>76</v>
      </c>
      <c r="B80" s="957" t="s">
        <v>595</v>
      </c>
      <c r="C80" s="958" t="s">
        <v>111</v>
      </c>
      <c r="D80" s="962" t="n">
        <v>2</v>
      </c>
      <c r="E80" s="934" t="n">
        <v>136.21</v>
      </c>
      <c r="F80" s="952" t="n">
        <f aca="false">D80*E80</f>
        <v>272.42</v>
      </c>
      <c r="G80" s="0"/>
      <c r="H80" s="0"/>
      <c r="I80" s="0"/>
      <c r="J80" s="0"/>
      <c r="K80" s="0"/>
      <c r="L80" s="0"/>
      <c r="M80" s="0"/>
      <c r="N80" s="0"/>
      <c r="O80" s="0"/>
      <c r="P80" s="0"/>
      <c r="Q80" s="0"/>
      <c r="R80" s="936"/>
      <c r="S80" s="936"/>
    </row>
    <row r="81" customFormat="false" ht="12.75" hidden="false" customHeight="false" outlineLevel="0" collapsed="false">
      <c r="A81" s="930" t="n">
        <v>77</v>
      </c>
      <c r="B81" s="957" t="s">
        <v>596</v>
      </c>
      <c r="C81" s="958" t="s">
        <v>111</v>
      </c>
      <c r="D81" s="962" t="n">
        <v>2</v>
      </c>
      <c r="E81" s="934" t="n">
        <v>242.96</v>
      </c>
      <c r="F81" s="952" t="n">
        <f aca="false">D81*E81</f>
        <v>485.92</v>
      </c>
      <c r="G81" s="0"/>
      <c r="H81" s="0"/>
      <c r="I81" s="0"/>
      <c r="J81" s="0"/>
      <c r="K81" s="0"/>
      <c r="L81" s="0"/>
      <c r="M81" s="0"/>
      <c r="N81" s="0"/>
      <c r="O81" s="0"/>
      <c r="P81" s="0"/>
      <c r="Q81" s="0"/>
      <c r="R81" s="936"/>
      <c r="S81" s="936"/>
    </row>
    <row r="82" customFormat="false" ht="12.75" hidden="false" customHeight="false" outlineLevel="0" collapsed="false">
      <c r="A82" s="930" t="n">
        <v>78</v>
      </c>
      <c r="B82" s="957" t="s">
        <v>597</v>
      </c>
      <c r="C82" s="958" t="s">
        <v>111</v>
      </c>
      <c r="D82" s="962" t="n">
        <v>2</v>
      </c>
      <c r="E82" s="934" t="n">
        <v>442.54</v>
      </c>
      <c r="F82" s="952" t="n">
        <f aca="false">D82*E82</f>
        <v>885.08</v>
      </c>
      <c r="G82" s="0"/>
      <c r="H82" s="0"/>
      <c r="I82" s="0"/>
      <c r="J82" s="0"/>
      <c r="K82" s="0"/>
      <c r="L82" s="0"/>
      <c r="M82" s="0"/>
      <c r="N82" s="0"/>
      <c r="O82" s="0"/>
      <c r="P82" s="0"/>
      <c r="Q82" s="0"/>
      <c r="R82" s="936"/>
      <c r="S82" s="936"/>
    </row>
    <row r="83" customFormat="false" ht="22.5" hidden="false" customHeight="false" outlineLevel="0" collapsed="false">
      <c r="A83" s="930" t="n">
        <v>79</v>
      </c>
      <c r="B83" s="957" t="s">
        <v>598</v>
      </c>
      <c r="C83" s="963" t="s">
        <v>111</v>
      </c>
      <c r="D83" s="962" t="n">
        <v>24</v>
      </c>
      <c r="E83" s="934" t="n">
        <v>53.16</v>
      </c>
      <c r="F83" s="952" t="n">
        <f aca="false">D83*E83</f>
        <v>1275.84</v>
      </c>
      <c r="G83" s="0"/>
      <c r="H83" s="0"/>
      <c r="I83" s="0"/>
      <c r="J83" s="0"/>
      <c r="K83" s="0"/>
      <c r="L83" s="0"/>
      <c r="M83" s="0"/>
      <c r="N83" s="0"/>
      <c r="O83" s="0"/>
      <c r="P83" s="0"/>
      <c r="Q83" s="0"/>
      <c r="R83" s="936"/>
      <c r="S83" s="936"/>
    </row>
    <row r="84" customFormat="false" ht="12.75" hidden="false" customHeight="false" outlineLevel="0" collapsed="false">
      <c r="A84" s="930" t="n">
        <v>80</v>
      </c>
      <c r="B84" s="957" t="s">
        <v>599</v>
      </c>
      <c r="C84" s="963" t="s">
        <v>111</v>
      </c>
      <c r="D84" s="962" t="n">
        <v>12</v>
      </c>
      <c r="E84" s="934" t="n">
        <v>142</v>
      </c>
      <c r="F84" s="952" t="n">
        <f aca="false">D84*E84</f>
        <v>1704</v>
      </c>
      <c r="G84" s="0"/>
      <c r="H84" s="0"/>
      <c r="I84" s="0"/>
      <c r="J84" s="0"/>
      <c r="K84" s="0"/>
      <c r="L84" s="0"/>
      <c r="M84" s="0"/>
      <c r="N84" s="0"/>
      <c r="O84" s="0"/>
      <c r="P84" s="0"/>
      <c r="Q84" s="0"/>
      <c r="R84" s="936"/>
      <c r="S84" s="936"/>
    </row>
    <row r="85" customFormat="false" ht="22.5" hidden="false" customHeight="false" outlineLevel="0" collapsed="false">
      <c r="A85" s="930" t="n">
        <v>81</v>
      </c>
      <c r="B85" s="957" t="s">
        <v>600</v>
      </c>
      <c r="C85" s="963" t="s">
        <v>111</v>
      </c>
      <c r="D85" s="962" t="n">
        <v>4</v>
      </c>
      <c r="E85" s="934" t="n">
        <v>37.46</v>
      </c>
      <c r="F85" s="952" t="n">
        <f aca="false">D85*E85</f>
        <v>149.84</v>
      </c>
      <c r="G85" s="0"/>
      <c r="H85" s="0"/>
      <c r="I85" s="0"/>
      <c r="J85" s="0"/>
      <c r="K85" s="0"/>
      <c r="L85" s="0"/>
      <c r="M85" s="0"/>
      <c r="N85" s="0"/>
      <c r="O85" s="0"/>
      <c r="P85" s="0"/>
      <c r="Q85" s="0"/>
      <c r="R85" s="936"/>
      <c r="S85" s="936"/>
    </row>
    <row r="86" customFormat="false" ht="12.75" hidden="false" customHeight="false" outlineLevel="0" collapsed="false">
      <c r="A86" s="930" t="n">
        <v>82</v>
      </c>
      <c r="B86" s="957" t="s">
        <v>601</v>
      </c>
      <c r="C86" s="963" t="s">
        <v>111</v>
      </c>
      <c r="D86" s="962" t="n">
        <v>3</v>
      </c>
      <c r="E86" s="934" t="n">
        <v>43.9</v>
      </c>
      <c r="F86" s="952" t="n">
        <f aca="false">D86*E86</f>
        <v>131.7</v>
      </c>
      <c r="G86" s="0"/>
      <c r="H86" s="0"/>
      <c r="I86" s="0"/>
      <c r="J86" s="0"/>
      <c r="K86" s="0"/>
      <c r="L86" s="0"/>
      <c r="M86" s="0"/>
      <c r="N86" s="0"/>
      <c r="O86" s="0"/>
      <c r="P86" s="0"/>
      <c r="Q86" s="0"/>
      <c r="R86" s="936"/>
      <c r="S86" s="936"/>
    </row>
    <row r="87" customFormat="false" ht="12.75" hidden="false" customHeight="false" outlineLevel="0" collapsed="false">
      <c r="A87" s="930" t="n">
        <v>83</v>
      </c>
      <c r="B87" s="957" t="s">
        <v>602</v>
      </c>
      <c r="C87" s="960" t="s">
        <v>369</v>
      </c>
      <c r="D87" s="961" t="n">
        <v>8</v>
      </c>
      <c r="E87" s="934" t="n">
        <v>135.6</v>
      </c>
      <c r="F87" s="952" t="n">
        <f aca="false">D87*E87</f>
        <v>1084.8</v>
      </c>
      <c r="G87" s="0"/>
      <c r="H87" s="0"/>
      <c r="I87" s="0"/>
      <c r="J87" s="0"/>
      <c r="K87" s="0"/>
      <c r="L87" s="0"/>
      <c r="M87" s="0"/>
      <c r="N87" s="0"/>
      <c r="O87" s="0"/>
      <c r="P87" s="0"/>
      <c r="Q87" s="0"/>
      <c r="R87" s="936"/>
      <c r="S87" s="936"/>
    </row>
    <row r="88" customFormat="false" ht="12.75" hidden="false" customHeight="false" outlineLevel="0" collapsed="false">
      <c r="A88" s="930" t="n">
        <v>84</v>
      </c>
      <c r="B88" s="957" t="s">
        <v>603</v>
      </c>
      <c r="C88" s="960" t="s">
        <v>173</v>
      </c>
      <c r="D88" s="961" t="n">
        <v>6</v>
      </c>
      <c r="E88" s="934" t="n">
        <v>4.58</v>
      </c>
      <c r="F88" s="952" t="n">
        <f aca="false">D88*E88</f>
        <v>27.48</v>
      </c>
      <c r="G88" s="0"/>
      <c r="H88" s="0"/>
      <c r="I88" s="0"/>
      <c r="J88" s="0"/>
      <c r="K88" s="0"/>
      <c r="L88" s="0"/>
      <c r="M88" s="0"/>
      <c r="N88" s="0"/>
      <c r="O88" s="0"/>
      <c r="P88" s="0"/>
      <c r="Q88" s="0"/>
      <c r="R88" s="936"/>
      <c r="S88" s="936"/>
    </row>
    <row r="89" s="929" customFormat="true" ht="12.75" hidden="false" customHeight="false" outlineLevel="0" collapsed="false">
      <c r="A89" s="930" t="n">
        <v>85</v>
      </c>
      <c r="B89" s="956" t="s">
        <v>604</v>
      </c>
      <c r="C89" s="960" t="s">
        <v>173</v>
      </c>
      <c r="D89" s="961" t="n">
        <v>10</v>
      </c>
      <c r="E89" s="934" t="n">
        <v>27.12</v>
      </c>
      <c r="F89" s="952" t="n">
        <f aca="false">D89*E89</f>
        <v>271.2</v>
      </c>
      <c r="G89" s="0"/>
      <c r="H89" s="0"/>
      <c r="I89" s="0"/>
      <c r="J89" s="0"/>
      <c r="K89" s="0"/>
      <c r="L89" s="0"/>
      <c r="M89" s="0"/>
      <c r="N89" s="0"/>
      <c r="O89" s="0"/>
      <c r="P89" s="0"/>
      <c r="Q89" s="0"/>
      <c r="R89" s="936"/>
      <c r="S89" s="936"/>
    </row>
    <row r="90" customFormat="false" ht="12.75" hidden="false" customHeight="false" outlineLevel="0" collapsed="false">
      <c r="A90" s="930" t="n">
        <v>86</v>
      </c>
      <c r="B90" s="956" t="s">
        <v>605</v>
      </c>
      <c r="C90" s="960" t="s">
        <v>173</v>
      </c>
      <c r="D90" s="961" t="n">
        <v>10</v>
      </c>
      <c r="E90" s="934" t="n">
        <v>67.52</v>
      </c>
      <c r="F90" s="952" t="n">
        <f aca="false">D90*E90</f>
        <v>675.2</v>
      </c>
      <c r="G90" s="0"/>
      <c r="H90" s="0"/>
      <c r="I90" s="0"/>
      <c r="J90" s="0"/>
      <c r="K90" s="0"/>
      <c r="L90" s="0"/>
      <c r="M90" s="0"/>
      <c r="N90" s="0"/>
      <c r="O90" s="0"/>
      <c r="P90" s="0"/>
      <c r="Q90" s="0"/>
      <c r="R90" s="936"/>
      <c r="S90" s="936"/>
    </row>
    <row r="91" customFormat="false" ht="12.75" hidden="false" customHeight="false" outlineLevel="0" collapsed="false">
      <c r="A91" s="930" t="n">
        <v>87</v>
      </c>
      <c r="B91" s="956" t="s">
        <v>606</v>
      </c>
      <c r="C91" s="960" t="s">
        <v>173</v>
      </c>
      <c r="D91" s="961" t="n">
        <v>5</v>
      </c>
      <c r="E91" s="934" t="n">
        <v>108.71</v>
      </c>
      <c r="F91" s="952" t="n">
        <f aca="false">D91*E91</f>
        <v>543.55</v>
      </c>
      <c r="G91" s="0"/>
      <c r="H91" s="0"/>
      <c r="I91" s="0"/>
      <c r="J91" s="0"/>
      <c r="K91" s="0"/>
      <c r="L91" s="0"/>
      <c r="M91" s="0"/>
      <c r="N91" s="0"/>
      <c r="O91" s="0"/>
      <c r="P91" s="0"/>
      <c r="Q91" s="0"/>
      <c r="R91" s="936"/>
      <c r="S91" s="936"/>
    </row>
    <row r="92" customFormat="false" ht="12.75" hidden="false" customHeight="false" outlineLevel="0" collapsed="false">
      <c r="A92" s="930" t="n">
        <v>88</v>
      </c>
      <c r="B92" s="957" t="s">
        <v>556</v>
      </c>
      <c r="C92" s="963" t="s">
        <v>111</v>
      </c>
      <c r="D92" s="962" t="n">
        <v>10</v>
      </c>
      <c r="E92" s="934" t="n">
        <v>13.49</v>
      </c>
      <c r="F92" s="952" t="n">
        <f aca="false">D92*E92</f>
        <v>134.9</v>
      </c>
      <c r="G92" s="0"/>
      <c r="H92" s="0"/>
      <c r="I92" s="0"/>
      <c r="J92" s="0"/>
      <c r="K92" s="0"/>
      <c r="L92" s="0"/>
      <c r="M92" s="0"/>
      <c r="N92" s="0"/>
      <c r="O92" s="0"/>
      <c r="P92" s="0"/>
      <c r="Q92" s="0"/>
      <c r="R92" s="936"/>
      <c r="S92" s="936"/>
    </row>
    <row r="93" customFormat="false" ht="12.75" hidden="false" customHeight="false" outlineLevel="0" collapsed="false">
      <c r="A93" s="930" t="n">
        <v>89</v>
      </c>
      <c r="B93" s="957" t="s">
        <v>607</v>
      </c>
      <c r="C93" s="963" t="s">
        <v>111</v>
      </c>
      <c r="D93" s="959" t="n">
        <v>8</v>
      </c>
      <c r="E93" s="934" t="n">
        <v>28.44</v>
      </c>
      <c r="F93" s="952" t="n">
        <f aca="false">D93*E93</f>
        <v>227.52</v>
      </c>
      <c r="G93" s="0"/>
      <c r="H93" s="0"/>
      <c r="I93" s="0"/>
      <c r="J93" s="0"/>
      <c r="K93" s="0"/>
      <c r="L93" s="0"/>
      <c r="M93" s="0"/>
      <c r="N93" s="0"/>
      <c r="O93" s="0"/>
      <c r="P93" s="0"/>
      <c r="Q93" s="0"/>
      <c r="R93" s="936"/>
      <c r="S93" s="936"/>
    </row>
    <row r="94" customFormat="false" ht="12.75" hidden="false" customHeight="false" outlineLevel="0" collapsed="false">
      <c r="A94" s="930" t="n">
        <v>90</v>
      </c>
      <c r="B94" s="957" t="s">
        <v>608</v>
      </c>
      <c r="C94" s="963" t="s">
        <v>111</v>
      </c>
      <c r="D94" s="959" t="n">
        <v>6</v>
      </c>
      <c r="E94" s="934" t="n">
        <v>30.98</v>
      </c>
      <c r="F94" s="952" t="n">
        <f aca="false">D94*E94</f>
        <v>185.88</v>
      </c>
      <c r="G94" s="0"/>
      <c r="H94" s="0"/>
      <c r="I94" s="0"/>
      <c r="J94" s="0"/>
      <c r="K94" s="0"/>
      <c r="L94" s="0"/>
      <c r="M94" s="0"/>
      <c r="N94" s="0"/>
      <c r="O94" s="0"/>
      <c r="P94" s="0"/>
      <c r="Q94" s="0"/>
      <c r="R94" s="936"/>
      <c r="S94" s="936"/>
    </row>
    <row r="95" customFormat="false" ht="12.75" hidden="false" customHeight="false" outlineLevel="0" collapsed="false">
      <c r="A95" s="930" t="n">
        <v>91</v>
      </c>
      <c r="B95" s="957" t="s">
        <v>609</v>
      </c>
      <c r="C95" s="963" t="s">
        <v>111</v>
      </c>
      <c r="D95" s="959" t="n">
        <v>6</v>
      </c>
      <c r="E95" s="934" t="n">
        <v>29.37</v>
      </c>
      <c r="F95" s="952" t="n">
        <f aca="false">D95*E95</f>
        <v>176.22</v>
      </c>
      <c r="G95" s="0"/>
      <c r="H95" s="0"/>
      <c r="I95" s="0"/>
      <c r="J95" s="0"/>
      <c r="K95" s="0"/>
      <c r="L95" s="0"/>
      <c r="M95" s="0"/>
      <c r="N95" s="0"/>
      <c r="O95" s="0"/>
      <c r="P95" s="0"/>
      <c r="Q95" s="0"/>
      <c r="R95" s="936"/>
      <c r="S95" s="936"/>
    </row>
    <row r="96" customFormat="false" ht="12.75" hidden="false" customHeight="false" outlineLevel="0" collapsed="false">
      <c r="A96" s="930" t="n">
        <v>92</v>
      </c>
      <c r="B96" s="957" t="s">
        <v>610</v>
      </c>
      <c r="C96" s="963" t="s">
        <v>173</v>
      </c>
      <c r="D96" s="964" t="n">
        <v>4</v>
      </c>
      <c r="E96" s="934" t="n">
        <v>534.1</v>
      </c>
      <c r="F96" s="952" t="n">
        <f aca="false">D96*E96</f>
        <v>2136.4</v>
      </c>
      <c r="G96" s="0"/>
      <c r="H96" s="0"/>
      <c r="I96" s="0"/>
      <c r="J96" s="0"/>
      <c r="K96" s="0"/>
      <c r="L96" s="0"/>
      <c r="M96" s="0"/>
      <c r="N96" s="0"/>
      <c r="O96" s="0"/>
      <c r="P96" s="0"/>
      <c r="Q96" s="0"/>
      <c r="R96" s="936"/>
      <c r="S96" s="936"/>
    </row>
    <row r="97" customFormat="false" ht="12.75" hidden="false" customHeight="false" outlineLevel="0" collapsed="false">
      <c r="A97" s="930" t="n">
        <v>93</v>
      </c>
      <c r="B97" s="957" t="s">
        <v>611</v>
      </c>
      <c r="C97" s="963" t="s">
        <v>111</v>
      </c>
      <c r="D97" s="959" t="n">
        <v>8</v>
      </c>
      <c r="E97" s="934" t="n">
        <v>38.99</v>
      </c>
      <c r="F97" s="952" t="n">
        <f aca="false">D97*E97</f>
        <v>311.92</v>
      </c>
      <c r="G97" s="0"/>
      <c r="H97" s="0"/>
      <c r="I97" s="0"/>
      <c r="J97" s="0"/>
      <c r="K97" s="0"/>
      <c r="L97" s="0"/>
      <c r="M97" s="0"/>
      <c r="N97" s="0"/>
      <c r="O97" s="0"/>
      <c r="P97" s="0"/>
      <c r="Q97" s="0"/>
      <c r="R97" s="936"/>
      <c r="S97" s="936"/>
    </row>
    <row r="98" customFormat="false" ht="12.75" hidden="false" customHeight="false" outlineLevel="0" collapsed="false">
      <c r="A98" s="930" t="n">
        <v>94</v>
      </c>
      <c r="B98" s="957" t="s">
        <v>612</v>
      </c>
      <c r="C98" s="963" t="s">
        <v>111</v>
      </c>
      <c r="D98" s="959" t="n">
        <v>8</v>
      </c>
      <c r="E98" s="934" t="n">
        <v>50</v>
      </c>
      <c r="F98" s="952" t="n">
        <f aca="false">D98*E98</f>
        <v>400</v>
      </c>
      <c r="G98" s="0"/>
      <c r="H98" s="0"/>
      <c r="I98" s="0"/>
      <c r="J98" s="0"/>
      <c r="K98" s="0"/>
      <c r="L98" s="0"/>
      <c r="M98" s="0"/>
      <c r="N98" s="0"/>
      <c r="O98" s="0"/>
      <c r="P98" s="0"/>
      <c r="Q98" s="0"/>
      <c r="R98" s="936"/>
      <c r="S98" s="936"/>
    </row>
    <row r="99" customFormat="false" ht="12.75" hidden="false" customHeight="false" outlineLevel="0" collapsed="false">
      <c r="A99" s="930" t="n">
        <v>95</v>
      </c>
      <c r="B99" s="957" t="s">
        <v>613</v>
      </c>
      <c r="C99" s="963" t="s">
        <v>111</v>
      </c>
      <c r="D99" s="962" t="n">
        <v>8</v>
      </c>
      <c r="E99" s="934" t="n">
        <v>51.65</v>
      </c>
      <c r="F99" s="952" t="n">
        <f aca="false">D99*E99</f>
        <v>413.2</v>
      </c>
      <c r="G99" s="0"/>
      <c r="H99" s="0"/>
      <c r="I99" s="0"/>
      <c r="J99" s="0"/>
      <c r="K99" s="0"/>
      <c r="L99" s="0"/>
      <c r="M99" s="0"/>
      <c r="N99" s="0"/>
      <c r="O99" s="0"/>
      <c r="P99" s="0"/>
      <c r="Q99" s="0"/>
      <c r="R99" s="936"/>
      <c r="S99" s="936"/>
    </row>
    <row r="100" customFormat="false" ht="12.75" hidden="false" customHeight="false" outlineLevel="0" collapsed="false">
      <c r="A100" s="930" t="n">
        <v>96</v>
      </c>
      <c r="B100" s="957" t="s">
        <v>614</v>
      </c>
      <c r="C100" s="960" t="s">
        <v>173</v>
      </c>
      <c r="D100" s="961" t="n">
        <v>2</v>
      </c>
      <c r="E100" s="934" t="n">
        <v>7.27</v>
      </c>
      <c r="F100" s="952" t="n">
        <f aca="false">D100*E100</f>
        <v>14.54</v>
      </c>
      <c r="G100" s="0"/>
      <c r="H100" s="0"/>
      <c r="I100" s="0"/>
      <c r="J100" s="0"/>
      <c r="K100" s="0"/>
      <c r="L100" s="0"/>
      <c r="M100" s="0"/>
      <c r="N100" s="0"/>
      <c r="O100" s="0"/>
      <c r="P100" s="0"/>
      <c r="Q100" s="0"/>
      <c r="R100" s="936"/>
      <c r="S100" s="936"/>
    </row>
    <row r="101" customFormat="false" ht="12.75" hidden="false" customHeight="false" outlineLevel="0" collapsed="false">
      <c r="A101" s="930" t="n">
        <v>97</v>
      </c>
      <c r="B101" s="957" t="s">
        <v>615</v>
      </c>
      <c r="C101" s="963" t="s">
        <v>111</v>
      </c>
      <c r="D101" s="959" t="n">
        <v>3</v>
      </c>
      <c r="E101" s="934" t="n">
        <v>500</v>
      </c>
      <c r="F101" s="952" t="n">
        <f aca="false">D101*E101</f>
        <v>1500</v>
      </c>
      <c r="G101" s="0"/>
      <c r="H101" s="0"/>
      <c r="I101" s="0"/>
      <c r="J101" s="0"/>
      <c r="K101" s="0"/>
      <c r="L101" s="0"/>
      <c r="M101" s="0"/>
      <c r="N101" s="0"/>
      <c r="O101" s="0"/>
      <c r="P101" s="0"/>
      <c r="Q101" s="0"/>
      <c r="R101" s="936"/>
      <c r="S101" s="936"/>
    </row>
    <row r="102" customFormat="false" ht="12.75" hidden="false" customHeight="false" outlineLevel="0" collapsed="false">
      <c r="A102" s="930" t="n">
        <v>98</v>
      </c>
      <c r="B102" s="957" t="s">
        <v>616</v>
      </c>
      <c r="C102" s="963" t="s">
        <v>111</v>
      </c>
      <c r="D102" s="962" t="n">
        <v>5</v>
      </c>
      <c r="E102" s="934" t="n">
        <v>239.98</v>
      </c>
      <c r="F102" s="952" t="n">
        <f aca="false">D102*E102</f>
        <v>1199.9</v>
      </c>
      <c r="G102" s="0"/>
      <c r="H102" s="0"/>
      <c r="I102" s="0"/>
      <c r="J102" s="0"/>
      <c r="K102" s="0"/>
      <c r="L102" s="0"/>
      <c r="M102" s="0"/>
      <c r="N102" s="0"/>
      <c r="O102" s="0"/>
      <c r="P102" s="0"/>
      <c r="Q102" s="0"/>
      <c r="R102" s="936"/>
      <c r="S102" s="936"/>
    </row>
    <row r="103" customFormat="false" ht="12.75" hidden="false" customHeight="false" outlineLevel="0" collapsed="false">
      <c r="A103" s="930" t="n">
        <v>99</v>
      </c>
      <c r="B103" s="957" t="s">
        <v>617</v>
      </c>
      <c r="C103" s="963" t="s">
        <v>111</v>
      </c>
      <c r="D103" s="962" t="n">
        <v>5</v>
      </c>
      <c r="E103" s="934" t="n">
        <v>198</v>
      </c>
      <c r="F103" s="952" t="n">
        <f aca="false">D103*E103</f>
        <v>990</v>
      </c>
      <c r="G103" s="0"/>
      <c r="H103" s="0"/>
      <c r="I103" s="0"/>
      <c r="J103" s="0"/>
      <c r="K103" s="0"/>
      <c r="L103" s="0"/>
      <c r="M103" s="0"/>
      <c r="N103" s="0"/>
      <c r="O103" s="0"/>
      <c r="P103" s="0"/>
      <c r="Q103" s="0"/>
      <c r="R103" s="936"/>
      <c r="S103" s="936"/>
    </row>
    <row r="104" customFormat="false" ht="22.5" hidden="false" customHeight="false" outlineLevel="0" collapsed="false">
      <c r="A104" s="930" t="n">
        <v>100</v>
      </c>
      <c r="B104" s="957" t="s">
        <v>618</v>
      </c>
      <c r="C104" s="963" t="s">
        <v>111</v>
      </c>
      <c r="D104" s="962" t="n">
        <v>2</v>
      </c>
      <c r="E104" s="934" t="n">
        <v>620.88</v>
      </c>
      <c r="F104" s="952" t="n">
        <f aca="false">D104*E104</f>
        <v>1241.76</v>
      </c>
      <c r="G104" s="0"/>
      <c r="H104" s="0"/>
      <c r="I104" s="0"/>
      <c r="J104" s="0"/>
      <c r="K104" s="0"/>
      <c r="L104" s="0"/>
      <c r="M104" s="0"/>
      <c r="N104" s="0"/>
      <c r="O104" s="0"/>
      <c r="P104" s="0"/>
      <c r="Q104" s="0"/>
      <c r="R104" s="936"/>
      <c r="S104" s="936"/>
    </row>
    <row r="105" customFormat="false" ht="22.5" hidden="false" customHeight="false" outlineLevel="0" collapsed="false">
      <c r="A105" s="930" t="n">
        <v>101</v>
      </c>
      <c r="B105" s="957" t="s">
        <v>619</v>
      </c>
      <c r="C105" s="963" t="s">
        <v>111</v>
      </c>
      <c r="D105" s="962" t="n">
        <v>2</v>
      </c>
      <c r="E105" s="934" t="n">
        <v>1036.86</v>
      </c>
      <c r="F105" s="952" t="n">
        <f aca="false">D105*E105</f>
        <v>2073.72</v>
      </c>
      <c r="G105" s="0"/>
      <c r="H105" s="0"/>
      <c r="I105" s="0"/>
      <c r="J105" s="0"/>
      <c r="K105" s="0"/>
      <c r="L105" s="0"/>
      <c r="M105" s="0"/>
      <c r="N105" s="0"/>
      <c r="O105" s="0"/>
      <c r="P105" s="0"/>
      <c r="Q105" s="0"/>
      <c r="R105" s="936"/>
      <c r="S105" s="936"/>
    </row>
    <row r="106" customFormat="false" ht="12.75" hidden="false" customHeight="false" outlineLevel="0" collapsed="false">
      <c r="A106" s="930" t="n">
        <v>102</v>
      </c>
      <c r="B106" s="957" t="s">
        <v>620</v>
      </c>
      <c r="C106" s="963" t="s">
        <v>111</v>
      </c>
      <c r="D106" s="962" t="n">
        <v>1</v>
      </c>
      <c r="E106" s="934" t="n">
        <v>2200</v>
      </c>
      <c r="F106" s="952" t="n">
        <f aca="false">D106*E106</f>
        <v>2200</v>
      </c>
      <c r="G106" s="0"/>
      <c r="H106" s="0"/>
      <c r="I106" s="0"/>
      <c r="J106" s="0"/>
      <c r="K106" s="0"/>
      <c r="L106" s="0"/>
      <c r="M106" s="0"/>
      <c r="N106" s="0"/>
      <c r="O106" s="0"/>
      <c r="P106" s="0"/>
      <c r="Q106" s="0"/>
      <c r="R106" s="936"/>
      <c r="S106" s="936"/>
    </row>
    <row r="107" customFormat="false" ht="12.75" hidden="false" customHeight="false" outlineLevel="0" collapsed="false">
      <c r="A107" s="930" t="n">
        <v>103</v>
      </c>
      <c r="B107" s="957" t="s">
        <v>621</v>
      </c>
      <c r="C107" s="963" t="s">
        <v>111</v>
      </c>
      <c r="D107" s="959" t="n">
        <v>1</v>
      </c>
      <c r="E107" s="934" t="n">
        <v>2950</v>
      </c>
      <c r="F107" s="952" t="n">
        <f aca="false">D107*E107</f>
        <v>2950</v>
      </c>
      <c r="G107" s="0"/>
      <c r="H107" s="0"/>
      <c r="I107" s="0"/>
      <c r="J107" s="0"/>
      <c r="K107" s="0"/>
      <c r="L107" s="0"/>
      <c r="M107" s="0"/>
      <c r="N107" s="0"/>
      <c r="O107" s="0"/>
      <c r="P107" s="0"/>
      <c r="Q107" s="0"/>
      <c r="R107" s="936"/>
      <c r="S107" s="936"/>
    </row>
    <row r="108" customFormat="false" ht="12.75" hidden="false" customHeight="false" outlineLevel="0" collapsed="false">
      <c r="A108" s="930" t="n">
        <v>104</v>
      </c>
      <c r="B108" s="957" t="s">
        <v>622</v>
      </c>
      <c r="C108" s="963" t="s">
        <v>111</v>
      </c>
      <c r="D108" s="959" t="n">
        <v>4</v>
      </c>
      <c r="E108" s="934" t="n">
        <v>51.18</v>
      </c>
      <c r="F108" s="952" t="n">
        <f aca="false">D108*E108</f>
        <v>204.72</v>
      </c>
      <c r="G108" s="0"/>
      <c r="H108" s="0"/>
      <c r="I108" s="0"/>
      <c r="J108" s="0"/>
      <c r="K108" s="0"/>
      <c r="L108" s="0"/>
      <c r="M108" s="0"/>
      <c r="N108" s="0"/>
      <c r="O108" s="0"/>
      <c r="P108" s="0"/>
      <c r="Q108" s="0"/>
      <c r="R108" s="936"/>
      <c r="S108" s="936"/>
    </row>
    <row r="109" customFormat="false" ht="12.75" hidden="false" customHeight="false" outlineLevel="0" collapsed="false">
      <c r="A109" s="930" t="n">
        <v>105</v>
      </c>
      <c r="B109" s="957" t="s">
        <v>623</v>
      </c>
      <c r="C109" s="963" t="s">
        <v>111</v>
      </c>
      <c r="D109" s="959" t="n">
        <v>6</v>
      </c>
      <c r="E109" s="934" t="n">
        <v>69</v>
      </c>
      <c r="F109" s="952" t="n">
        <f aca="false">D109*E109</f>
        <v>414</v>
      </c>
      <c r="G109" s="0"/>
      <c r="H109" s="0"/>
      <c r="I109" s="0"/>
      <c r="J109" s="0"/>
      <c r="K109" s="0"/>
      <c r="L109" s="0"/>
      <c r="M109" s="0"/>
      <c r="N109" s="0"/>
      <c r="O109" s="0"/>
      <c r="P109" s="0"/>
      <c r="Q109" s="0"/>
      <c r="R109" s="936"/>
      <c r="S109" s="936"/>
    </row>
    <row r="110" customFormat="false" ht="12.75" hidden="false" customHeight="false" outlineLevel="0" collapsed="false">
      <c r="A110" s="930" t="n">
        <v>106</v>
      </c>
      <c r="B110" s="957" t="s">
        <v>624</v>
      </c>
      <c r="C110" s="963" t="s">
        <v>111</v>
      </c>
      <c r="D110" s="959" t="n">
        <v>6</v>
      </c>
      <c r="E110" s="934" t="n">
        <v>140.64</v>
      </c>
      <c r="F110" s="952" t="n">
        <f aca="false">D110*E110</f>
        <v>843.84</v>
      </c>
      <c r="G110" s="0"/>
      <c r="H110" s="0"/>
      <c r="I110" s="0"/>
      <c r="J110" s="0"/>
      <c r="K110" s="0"/>
      <c r="L110" s="0"/>
      <c r="M110" s="0"/>
      <c r="N110" s="0"/>
      <c r="O110" s="0"/>
      <c r="P110" s="0"/>
      <c r="Q110" s="0"/>
      <c r="R110" s="936"/>
      <c r="S110" s="936"/>
    </row>
    <row r="111" customFormat="false" ht="12.75" hidden="false" customHeight="false" outlineLevel="0" collapsed="false">
      <c r="A111" s="930" t="n">
        <v>107</v>
      </c>
      <c r="B111" s="957" t="s">
        <v>625</v>
      </c>
      <c r="C111" s="963" t="s">
        <v>111</v>
      </c>
      <c r="D111" s="959" t="n">
        <v>2</v>
      </c>
      <c r="E111" s="934" t="n">
        <v>473.2</v>
      </c>
      <c r="F111" s="952" t="n">
        <f aca="false">D111*E111</f>
        <v>946.4</v>
      </c>
      <c r="G111" s="0"/>
      <c r="H111" s="0"/>
      <c r="I111" s="0"/>
      <c r="J111" s="0"/>
      <c r="K111" s="0"/>
      <c r="L111" s="0"/>
      <c r="M111" s="0"/>
      <c r="N111" s="0"/>
      <c r="O111" s="0"/>
      <c r="P111" s="0"/>
      <c r="Q111" s="0"/>
      <c r="R111" s="936"/>
      <c r="S111" s="936"/>
    </row>
    <row r="112" customFormat="false" ht="12.75" hidden="false" customHeight="false" outlineLevel="0" collapsed="false">
      <c r="A112" s="930" t="n">
        <v>108</v>
      </c>
      <c r="B112" s="957" t="s">
        <v>626</v>
      </c>
      <c r="C112" s="963" t="s">
        <v>111</v>
      </c>
      <c r="D112" s="959" t="n">
        <v>2</v>
      </c>
      <c r="E112" s="934" t="n">
        <v>1588.2</v>
      </c>
      <c r="F112" s="952" t="n">
        <f aca="false">D112*E112</f>
        <v>3176.4</v>
      </c>
      <c r="G112" s="0"/>
      <c r="H112" s="0"/>
      <c r="I112" s="0"/>
      <c r="J112" s="0"/>
      <c r="K112" s="0"/>
      <c r="L112" s="0"/>
      <c r="M112" s="0"/>
      <c r="N112" s="0"/>
      <c r="O112" s="0"/>
      <c r="P112" s="0"/>
      <c r="Q112" s="0"/>
      <c r="R112" s="936"/>
      <c r="S112" s="936"/>
    </row>
    <row r="113" customFormat="false" ht="12.75" hidden="false" customHeight="false" outlineLevel="0" collapsed="false">
      <c r="A113" s="930" t="n">
        <v>109</v>
      </c>
      <c r="B113" s="957" t="s">
        <v>561</v>
      </c>
      <c r="C113" s="963" t="s">
        <v>111</v>
      </c>
      <c r="D113" s="965" t="n">
        <v>3</v>
      </c>
      <c r="E113" s="934" t="n">
        <v>1475</v>
      </c>
      <c r="F113" s="952" t="n">
        <f aca="false">D113*E113</f>
        <v>4425</v>
      </c>
      <c r="G113" s="0"/>
      <c r="H113" s="0"/>
      <c r="I113" s="0"/>
      <c r="J113" s="0"/>
      <c r="K113" s="0"/>
      <c r="L113" s="0"/>
      <c r="M113" s="0"/>
      <c r="N113" s="0"/>
      <c r="O113" s="0"/>
      <c r="P113" s="0"/>
      <c r="Q113" s="0"/>
      <c r="R113" s="936"/>
      <c r="S113" s="936"/>
    </row>
    <row r="114" customFormat="false" ht="12.75" hidden="false" customHeight="false" outlineLevel="0" collapsed="false">
      <c r="A114" s="930" t="n">
        <v>110</v>
      </c>
      <c r="B114" s="957" t="s">
        <v>562</v>
      </c>
      <c r="C114" s="963" t="s">
        <v>111</v>
      </c>
      <c r="D114" s="962" t="n">
        <v>2</v>
      </c>
      <c r="E114" s="934" t="n">
        <v>3422</v>
      </c>
      <c r="F114" s="952" t="n">
        <f aca="false">D114*E114</f>
        <v>6844</v>
      </c>
      <c r="G114" s="0"/>
      <c r="H114" s="0"/>
      <c r="I114" s="0"/>
      <c r="J114" s="0"/>
      <c r="K114" s="0"/>
      <c r="L114" s="0"/>
      <c r="M114" s="0"/>
      <c r="N114" s="0"/>
      <c r="O114" s="0"/>
      <c r="P114" s="0"/>
      <c r="Q114" s="0"/>
      <c r="R114" s="936"/>
      <c r="S114" s="936"/>
    </row>
    <row r="115" customFormat="false" ht="12.75" hidden="false" customHeight="false" outlineLevel="0" collapsed="false">
      <c r="A115" s="930" t="n">
        <v>111</v>
      </c>
      <c r="B115" s="957" t="s">
        <v>627</v>
      </c>
      <c r="C115" s="963" t="s">
        <v>111</v>
      </c>
      <c r="D115" s="962" t="n">
        <v>2</v>
      </c>
      <c r="E115" s="934" t="n">
        <v>4662</v>
      </c>
      <c r="F115" s="952" t="n">
        <f aca="false">D115*E115</f>
        <v>9324</v>
      </c>
      <c r="G115" s="0"/>
      <c r="H115" s="0"/>
      <c r="I115" s="0"/>
      <c r="J115" s="0"/>
      <c r="K115" s="0"/>
      <c r="L115" s="0"/>
      <c r="M115" s="0"/>
      <c r="N115" s="0"/>
      <c r="O115" s="0"/>
      <c r="P115" s="0"/>
      <c r="Q115" s="0"/>
      <c r="R115" s="936"/>
      <c r="S115" s="936"/>
    </row>
    <row r="116" customFormat="false" ht="12.75" hidden="false" customHeight="false" outlineLevel="0" collapsed="false">
      <c r="A116" s="930" t="n">
        <v>112</v>
      </c>
      <c r="B116" s="957" t="s">
        <v>628</v>
      </c>
      <c r="C116" s="963" t="s">
        <v>111</v>
      </c>
      <c r="D116" s="962" t="n">
        <v>14</v>
      </c>
      <c r="E116" s="934" t="n">
        <v>126.65</v>
      </c>
      <c r="F116" s="952" t="n">
        <f aca="false">D116*E116</f>
        <v>1773.1</v>
      </c>
      <c r="G116" s="0"/>
      <c r="H116" s="0"/>
      <c r="I116" s="0"/>
      <c r="J116" s="0"/>
      <c r="K116" s="0"/>
      <c r="L116" s="0"/>
      <c r="M116" s="0"/>
      <c r="N116" s="0"/>
      <c r="O116" s="0"/>
      <c r="P116" s="0"/>
      <c r="Q116" s="0"/>
      <c r="R116" s="936"/>
      <c r="S116" s="936"/>
    </row>
    <row r="117" customFormat="false" ht="12.75" hidden="false" customHeight="false" outlineLevel="0" collapsed="false">
      <c r="A117" s="930" t="n">
        <v>113</v>
      </c>
      <c r="B117" s="957" t="s">
        <v>629</v>
      </c>
      <c r="C117" s="963" t="s">
        <v>111</v>
      </c>
      <c r="D117" s="962" t="n">
        <v>10</v>
      </c>
      <c r="E117" s="934" t="n">
        <v>75.85</v>
      </c>
      <c r="F117" s="952" t="n">
        <f aca="false">D117*E117</f>
        <v>758.5</v>
      </c>
      <c r="G117" s="0"/>
      <c r="H117" s="0"/>
      <c r="I117" s="0"/>
      <c r="J117" s="0"/>
      <c r="K117" s="0"/>
      <c r="L117" s="0"/>
      <c r="M117" s="0"/>
      <c r="N117" s="0"/>
      <c r="O117" s="0"/>
      <c r="P117" s="0"/>
      <c r="Q117" s="0"/>
      <c r="R117" s="936"/>
      <c r="S117" s="936"/>
    </row>
    <row r="118" customFormat="false" ht="12.75" hidden="false" customHeight="false" outlineLevel="0" collapsed="false">
      <c r="A118" s="930" t="n">
        <v>114</v>
      </c>
      <c r="B118" s="957" t="s">
        <v>630</v>
      </c>
      <c r="C118" s="963" t="s">
        <v>111</v>
      </c>
      <c r="D118" s="962" t="n">
        <v>14</v>
      </c>
      <c r="E118" s="934" t="n">
        <v>224.26</v>
      </c>
      <c r="F118" s="952" t="n">
        <f aca="false">D118*E118</f>
        <v>3139.64</v>
      </c>
      <c r="G118" s="0"/>
      <c r="H118" s="0"/>
      <c r="I118" s="0"/>
      <c r="J118" s="0"/>
      <c r="K118" s="0"/>
      <c r="L118" s="0"/>
      <c r="M118" s="0"/>
      <c r="N118" s="0"/>
      <c r="O118" s="0"/>
      <c r="P118" s="0"/>
      <c r="Q118" s="0"/>
      <c r="R118" s="936"/>
      <c r="S118" s="936"/>
    </row>
    <row r="119" customFormat="false" ht="12.75" hidden="false" customHeight="false" outlineLevel="0" collapsed="false">
      <c r="A119" s="930" t="n">
        <v>115</v>
      </c>
      <c r="B119" s="957" t="s">
        <v>631</v>
      </c>
      <c r="C119" s="963" t="s">
        <v>111</v>
      </c>
      <c r="D119" s="962" t="n">
        <v>8</v>
      </c>
      <c r="E119" s="934" t="n">
        <v>416</v>
      </c>
      <c r="F119" s="952" t="n">
        <f aca="false">D119*E119</f>
        <v>3328</v>
      </c>
      <c r="G119" s="0"/>
      <c r="H119" s="0"/>
      <c r="I119" s="0"/>
      <c r="J119" s="0"/>
      <c r="K119" s="0"/>
      <c r="L119" s="0"/>
      <c r="M119" s="0"/>
      <c r="N119" s="0"/>
      <c r="O119" s="0"/>
      <c r="P119" s="0"/>
      <c r="Q119" s="0"/>
      <c r="R119" s="936"/>
      <c r="S119" s="936"/>
    </row>
    <row r="120" customFormat="false" ht="12.75" hidden="false" customHeight="false" outlineLevel="0" collapsed="false">
      <c r="A120" s="930" t="n">
        <v>116</v>
      </c>
      <c r="B120" s="957" t="s">
        <v>632</v>
      </c>
      <c r="C120" s="963" t="s">
        <v>111</v>
      </c>
      <c r="D120" s="962" t="n">
        <v>8</v>
      </c>
      <c r="E120" s="934" t="n">
        <v>883.8</v>
      </c>
      <c r="F120" s="952" t="n">
        <f aca="false">D120*E120</f>
        <v>7070.4</v>
      </c>
      <c r="G120" s="0"/>
      <c r="H120" s="0"/>
      <c r="I120" s="0"/>
      <c r="J120" s="0"/>
      <c r="K120" s="0"/>
      <c r="L120" s="0"/>
      <c r="M120" s="0"/>
      <c r="N120" s="0"/>
      <c r="O120" s="0"/>
      <c r="P120" s="0"/>
      <c r="Q120" s="0"/>
      <c r="R120" s="936"/>
      <c r="S120" s="936"/>
    </row>
    <row r="121" customFormat="false" ht="12.75" hidden="false" customHeight="false" outlineLevel="0" collapsed="false">
      <c r="A121" s="930" t="n">
        <v>117</v>
      </c>
      <c r="B121" s="957" t="s">
        <v>633</v>
      </c>
      <c r="C121" s="963" t="s">
        <v>111</v>
      </c>
      <c r="D121" s="962" t="n">
        <v>5</v>
      </c>
      <c r="E121" s="934" t="n">
        <v>1490.2</v>
      </c>
      <c r="F121" s="952" t="n">
        <f aca="false">D121*E121</f>
        <v>7451</v>
      </c>
      <c r="G121" s="0"/>
      <c r="H121" s="0"/>
      <c r="I121" s="0"/>
      <c r="J121" s="0"/>
      <c r="K121" s="0"/>
      <c r="L121" s="0"/>
      <c r="M121" s="0"/>
      <c r="N121" s="0"/>
      <c r="O121" s="0"/>
      <c r="P121" s="0"/>
      <c r="Q121" s="0"/>
      <c r="R121" s="936"/>
      <c r="S121" s="936"/>
    </row>
    <row r="122" customFormat="false" ht="12.75" hidden="false" customHeight="false" outlineLevel="0" collapsed="false">
      <c r="A122" s="930" t="n">
        <v>118</v>
      </c>
      <c r="B122" s="957" t="s">
        <v>634</v>
      </c>
      <c r="C122" s="963" t="s">
        <v>111</v>
      </c>
      <c r="D122" s="962" t="n">
        <v>10</v>
      </c>
      <c r="E122" s="934" t="n">
        <v>86.92</v>
      </c>
      <c r="F122" s="952" t="n">
        <f aca="false">D122*E122</f>
        <v>869.2</v>
      </c>
      <c r="G122" s="0"/>
      <c r="H122" s="0"/>
      <c r="I122" s="0"/>
      <c r="J122" s="0"/>
      <c r="K122" s="0"/>
      <c r="L122" s="0"/>
      <c r="M122" s="0"/>
      <c r="N122" s="0"/>
      <c r="O122" s="0"/>
      <c r="P122" s="0"/>
      <c r="Q122" s="0"/>
      <c r="R122" s="936"/>
      <c r="S122" s="936"/>
    </row>
    <row r="123" customFormat="false" ht="12.75" hidden="false" customHeight="false" outlineLevel="0" collapsed="false">
      <c r="A123" s="930" t="n">
        <v>119</v>
      </c>
      <c r="B123" s="957" t="s">
        <v>563</v>
      </c>
      <c r="C123" s="963" t="s">
        <v>111</v>
      </c>
      <c r="D123" s="962" t="n">
        <v>40</v>
      </c>
      <c r="E123" s="934" t="n">
        <v>218</v>
      </c>
      <c r="F123" s="952" t="n">
        <f aca="false">D123*E123</f>
        <v>8720</v>
      </c>
      <c r="G123" s="0"/>
      <c r="H123" s="0"/>
      <c r="I123" s="0"/>
      <c r="J123" s="0"/>
      <c r="K123" s="0"/>
      <c r="L123" s="0"/>
      <c r="M123" s="0"/>
      <c r="N123" s="0"/>
      <c r="O123" s="0"/>
      <c r="P123" s="0"/>
      <c r="Q123" s="0"/>
      <c r="R123" s="936"/>
      <c r="S123" s="936"/>
    </row>
    <row r="124" customFormat="false" ht="12.75" hidden="false" customHeight="false" outlineLevel="0" collapsed="false">
      <c r="A124" s="930" t="n">
        <v>120</v>
      </c>
      <c r="B124" s="957" t="s">
        <v>564</v>
      </c>
      <c r="C124" s="963" t="s">
        <v>111</v>
      </c>
      <c r="D124" s="962" t="n">
        <v>12</v>
      </c>
      <c r="E124" s="934" t="n">
        <v>433</v>
      </c>
      <c r="F124" s="952" t="n">
        <f aca="false">D124*E124</f>
        <v>5196</v>
      </c>
      <c r="G124" s="0"/>
      <c r="H124" s="0"/>
      <c r="I124" s="0"/>
      <c r="J124" s="0"/>
      <c r="K124" s="0"/>
      <c r="L124" s="0"/>
      <c r="M124" s="0"/>
      <c r="N124" s="0"/>
      <c r="O124" s="0"/>
      <c r="P124" s="0"/>
      <c r="Q124" s="0"/>
      <c r="R124" s="936"/>
      <c r="S124" s="936"/>
    </row>
    <row r="125" customFormat="false" ht="12.75" hidden="false" customHeight="false" outlineLevel="0" collapsed="false">
      <c r="A125" s="930" t="n">
        <v>121</v>
      </c>
      <c r="B125" s="957" t="s">
        <v>565</v>
      </c>
      <c r="C125" s="963" t="s">
        <v>111</v>
      </c>
      <c r="D125" s="962" t="n">
        <v>3</v>
      </c>
      <c r="E125" s="934" t="n">
        <v>952</v>
      </c>
      <c r="F125" s="952" t="n">
        <f aca="false">D125*E125</f>
        <v>2856</v>
      </c>
      <c r="G125" s="0"/>
      <c r="H125" s="0"/>
      <c r="I125" s="0"/>
      <c r="J125" s="0"/>
      <c r="K125" s="0"/>
      <c r="L125" s="0"/>
      <c r="M125" s="0"/>
      <c r="N125" s="0"/>
      <c r="O125" s="0"/>
      <c r="P125" s="0"/>
      <c r="Q125" s="0"/>
      <c r="R125" s="936"/>
      <c r="S125" s="936"/>
    </row>
    <row r="126" customFormat="false" ht="12.75" hidden="false" customHeight="false" outlineLevel="0" collapsed="false">
      <c r="A126" s="930" t="n">
        <v>122</v>
      </c>
      <c r="B126" s="957" t="s">
        <v>566</v>
      </c>
      <c r="C126" s="963" t="s">
        <v>111</v>
      </c>
      <c r="D126" s="962" t="n">
        <v>20</v>
      </c>
      <c r="E126" s="934" t="n">
        <v>89</v>
      </c>
      <c r="F126" s="952" t="n">
        <f aca="false">D126*E126</f>
        <v>1780</v>
      </c>
      <c r="G126" s="0"/>
      <c r="H126" s="0"/>
      <c r="I126" s="0"/>
      <c r="J126" s="0"/>
      <c r="K126" s="0"/>
      <c r="L126" s="0"/>
      <c r="M126" s="0"/>
      <c r="N126" s="0"/>
      <c r="O126" s="0"/>
      <c r="P126" s="0"/>
      <c r="Q126" s="0"/>
      <c r="R126" s="936"/>
      <c r="S126" s="936"/>
    </row>
    <row r="127" customFormat="false" ht="12.75" hidden="false" customHeight="false" outlineLevel="0" collapsed="false">
      <c r="A127" s="930" t="n">
        <v>123</v>
      </c>
      <c r="B127" s="957" t="s">
        <v>635</v>
      </c>
      <c r="C127" s="963" t="s">
        <v>111</v>
      </c>
      <c r="D127" s="959" t="n">
        <v>3</v>
      </c>
      <c r="E127" s="934" t="n">
        <v>1105.66</v>
      </c>
      <c r="F127" s="952" t="n">
        <f aca="false">D127*E127</f>
        <v>3316.98</v>
      </c>
      <c r="G127" s="0"/>
      <c r="H127" s="0"/>
      <c r="I127" s="0"/>
      <c r="J127" s="0"/>
      <c r="K127" s="0"/>
      <c r="L127" s="0"/>
      <c r="M127" s="0"/>
      <c r="N127" s="0"/>
      <c r="O127" s="0"/>
      <c r="P127" s="0"/>
      <c r="Q127" s="0"/>
      <c r="R127" s="936"/>
      <c r="S127" s="936"/>
    </row>
    <row r="128" customFormat="false" ht="13.5" hidden="false" customHeight="false" outlineLevel="0" collapsed="false">
      <c r="A128" s="930" t="n">
        <v>124</v>
      </c>
      <c r="B128" s="957" t="s">
        <v>636</v>
      </c>
      <c r="C128" s="963" t="s">
        <v>111</v>
      </c>
      <c r="D128" s="966" t="n">
        <v>4</v>
      </c>
      <c r="E128" s="934" t="n">
        <v>1342.93</v>
      </c>
      <c r="F128" s="952" t="n">
        <f aca="false">D128*E128</f>
        <v>5371.72</v>
      </c>
      <c r="G128" s="0"/>
      <c r="H128" s="0"/>
      <c r="I128" s="0"/>
      <c r="J128" s="0"/>
      <c r="K128" s="0"/>
      <c r="L128" s="0"/>
      <c r="M128" s="0"/>
      <c r="N128" s="0"/>
      <c r="O128" s="0"/>
      <c r="P128" s="0"/>
      <c r="Q128" s="0"/>
      <c r="R128" s="936"/>
      <c r="S128" s="936"/>
    </row>
    <row r="129" customFormat="false" ht="12" hidden="false" customHeight="false" outlineLevel="0" collapsed="false">
      <c r="A129" s="920" t="s">
        <v>637</v>
      </c>
      <c r="B129" s="967"/>
      <c r="C129" s="967"/>
      <c r="D129" s="968"/>
      <c r="E129" s="969"/>
      <c r="F129" s="970" t="n">
        <f aca="false">SUM(F6:F128)</f>
        <v>553315.7</v>
      </c>
      <c r="R129" s="936"/>
      <c r="S129" s="936"/>
    </row>
    <row r="130" customFormat="false" ht="12" hidden="false" customHeight="false" outlineLevel="0" collapsed="false">
      <c r="A130" s="920" t="s">
        <v>638</v>
      </c>
      <c r="B130" s="967"/>
      <c r="C130" s="967"/>
      <c r="D130" s="968"/>
      <c r="E130" s="971" t="n">
        <v>0</v>
      </c>
      <c r="F130" s="972" t="n">
        <f aca="false">F129*E130</f>
        <v>0</v>
      </c>
      <c r="R130" s="936"/>
      <c r="S130" s="936"/>
    </row>
    <row r="131" customFormat="false" ht="12" hidden="false" customHeight="false" outlineLevel="0" collapsed="false">
      <c r="A131" s="973"/>
      <c r="B131" s="974"/>
      <c r="C131" s="974"/>
      <c r="D131" s="974"/>
      <c r="E131" s="975"/>
      <c r="F131" s="972"/>
      <c r="R131" s="936"/>
      <c r="S131" s="936"/>
    </row>
    <row r="132" customFormat="false" ht="12" hidden="false" customHeight="false" outlineLevel="0" collapsed="false">
      <c r="A132" s="920" t="s">
        <v>639</v>
      </c>
      <c r="B132" s="921"/>
      <c r="C132" s="921"/>
      <c r="D132" s="921"/>
      <c r="E132" s="921"/>
      <c r="F132" s="922"/>
      <c r="R132" s="936"/>
      <c r="S132" s="936"/>
    </row>
    <row r="133" customFormat="false" ht="13.5" hidden="false" customHeight="false" outlineLevel="0" collapsed="false">
      <c r="A133" s="976" t="s">
        <v>201</v>
      </c>
      <c r="B133" s="977" t="s">
        <v>51</v>
      </c>
      <c r="C133" s="978" t="s">
        <v>52</v>
      </c>
      <c r="D133" s="979" t="s">
        <v>53</v>
      </c>
      <c r="E133" s="980" t="s">
        <v>202</v>
      </c>
      <c r="F133" s="980" t="s">
        <v>530</v>
      </c>
      <c r="G133" s="0"/>
      <c r="H133" s="0"/>
      <c r="I133" s="0"/>
      <c r="J133" s="0"/>
      <c r="K133" s="0"/>
      <c r="L133" s="0"/>
      <c r="M133" s="0"/>
      <c r="N133" s="0"/>
      <c r="O133" s="0"/>
      <c r="P133" s="0"/>
      <c r="R133" s="936"/>
      <c r="S133" s="936"/>
    </row>
    <row r="134" customFormat="false" ht="22.5" hidden="false" customHeight="false" outlineLevel="0" collapsed="false">
      <c r="A134" s="981" t="n">
        <v>1</v>
      </c>
      <c r="B134" s="942" t="s">
        <v>640</v>
      </c>
      <c r="C134" s="982" t="s">
        <v>256</v>
      </c>
      <c r="D134" s="983" t="n">
        <v>15</v>
      </c>
      <c r="E134" s="984" t="n">
        <v>86.5</v>
      </c>
      <c r="F134" s="938" t="n">
        <f aca="false">PRODUCT(D134:E134)</f>
        <v>1297.5</v>
      </c>
      <c r="G134" s="0"/>
      <c r="H134" s="0"/>
      <c r="I134" s="0"/>
      <c r="J134" s="0"/>
      <c r="K134" s="0"/>
      <c r="L134" s="0"/>
      <c r="M134" s="0"/>
      <c r="N134" s="0"/>
      <c r="O134" s="0"/>
      <c r="P134" s="0"/>
      <c r="R134" s="936"/>
      <c r="S134" s="936"/>
    </row>
    <row r="135" customFormat="false" ht="22.5" hidden="false" customHeight="false" outlineLevel="0" collapsed="false">
      <c r="A135" s="981" t="n">
        <v>2</v>
      </c>
      <c r="B135" s="942" t="s">
        <v>641</v>
      </c>
      <c r="C135" s="982" t="s">
        <v>256</v>
      </c>
      <c r="D135" s="985" t="n">
        <v>15</v>
      </c>
      <c r="E135" s="984" t="n">
        <v>35.66</v>
      </c>
      <c r="F135" s="938" t="n">
        <f aca="false">PRODUCT(D135:E135)</f>
        <v>534.9</v>
      </c>
      <c r="G135" s="0"/>
      <c r="H135" s="0"/>
      <c r="I135" s="0"/>
      <c r="J135" s="0"/>
      <c r="K135" s="0"/>
      <c r="L135" s="0"/>
      <c r="M135" s="0"/>
      <c r="N135" s="0"/>
      <c r="O135" s="0"/>
      <c r="P135" s="0"/>
      <c r="R135" s="936"/>
      <c r="S135" s="936"/>
    </row>
    <row r="136" customFormat="false" ht="22.5" hidden="false" customHeight="false" outlineLevel="0" collapsed="false">
      <c r="A136" s="981" t="n">
        <v>3</v>
      </c>
      <c r="B136" s="942" t="s">
        <v>642</v>
      </c>
      <c r="C136" s="982" t="s">
        <v>256</v>
      </c>
      <c r="D136" s="985" t="n">
        <v>15</v>
      </c>
      <c r="E136" s="984" t="n">
        <v>34.57</v>
      </c>
      <c r="F136" s="938" t="n">
        <f aca="false">PRODUCT(D136:E136)</f>
        <v>518.55</v>
      </c>
      <c r="G136" s="0"/>
      <c r="H136" s="0"/>
      <c r="I136" s="0"/>
      <c r="J136" s="0"/>
      <c r="K136" s="0"/>
      <c r="L136" s="0"/>
      <c r="M136" s="0"/>
      <c r="N136" s="0"/>
      <c r="O136" s="0"/>
      <c r="P136" s="0"/>
      <c r="R136" s="936"/>
      <c r="S136" s="936"/>
    </row>
    <row r="137" customFormat="false" ht="22.5" hidden="false" customHeight="false" outlineLevel="0" collapsed="false">
      <c r="A137" s="981" t="n">
        <v>4</v>
      </c>
      <c r="B137" s="942" t="s">
        <v>643</v>
      </c>
      <c r="C137" s="937" t="s">
        <v>111</v>
      </c>
      <c r="D137" s="985" t="n">
        <v>10</v>
      </c>
      <c r="E137" s="984" t="n">
        <v>404.61</v>
      </c>
      <c r="F137" s="938" t="n">
        <f aca="false">PRODUCT(D137:E137)</f>
        <v>4046.1</v>
      </c>
      <c r="G137" s="0"/>
      <c r="H137" s="0"/>
      <c r="I137" s="0"/>
      <c r="J137" s="0"/>
      <c r="K137" s="0"/>
      <c r="L137" s="0"/>
      <c r="M137" s="0"/>
      <c r="N137" s="0"/>
      <c r="O137" s="0"/>
      <c r="P137" s="0"/>
      <c r="R137" s="936"/>
      <c r="S137" s="936"/>
    </row>
    <row r="138" customFormat="false" ht="12.75" hidden="false" customHeight="false" outlineLevel="0" collapsed="false">
      <c r="A138" s="981" t="n">
        <v>5</v>
      </c>
      <c r="B138" s="942" t="s">
        <v>644</v>
      </c>
      <c r="C138" s="937" t="s">
        <v>111</v>
      </c>
      <c r="D138" s="985" t="n">
        <v>2</v>
      </c>
      <c r="E138" s="984" t="n">
        <v>242.67</v>
      </c>
      <c r="F138" s="938" t="n">
        <f aca="false">PRODUCT(D138:E138)</f>
        <v>485.34</v>
      </c>
      <c r="G138" s="0"/>
      <c r="H138" s="0"/>
      <c r="I138" s="0"/>
      <c r="J138" s="0"/>
      <c r="K138" s="0"/>
      <c r="L138" s="0"/>
      <c r="M138" s="0"/>
      <c r="N138" s="0"/>
      <c r="O138" s="0"/>
      <c r="P138" s="0"/>
      <c r="R138" s="936"/>
      <c r="S138" s="936"/>
    </row>
    <row r="139" customFormat="false" ht="12.75" hidden="false" customHeight="false" outlineLevel="0" collapsed="false">
      <c r="A139" s="981" t="n">
        <v>6</v>
      </c>
      <c r="B139" s="942" t="s">
        <v>645</v>
      </c>
      <c r="C139" s="937" t="s">
        <v>111</v>
      </c>
      <c r="D139" s="940" t="n">
        <v>20</v>
      </c>
      <c r="E139" s="984" t="n">
        <v>21.16</v>
      </c>
      <c r="F139" s="938" t="n">
        <f aca="false">PRODUCT(D139:E139)</f>
        <v>423.2</v>
      </c>
      <c r="G139" s="0"/>
      <c r="H139" s="0"/>
      <c r="I139" s="0"/>
      <c r="J139" s="0"/>
      <c r="K139" s="0"/>
      <c r="L139" s="0"/>
      <c r="M139" s="0"/>
      <c r="N139" s="0"/>
      <c r="O139" s="0"/>
      <c r="P139" s="0"/>
      <c r="R139" s="936"/>
      <c r="S139" s="936"/>
    </row>
    <row r="140" customFormat="false" ht="12.75" hidden="false" customHeight="false" outlineLevel="0" collapsed="false">
      <c r="A140" s="981" t="n">
        <v>7</v>
      </c>
      <c r="B140" s="942" t="s">
        <v>646</v>
      </c>
      <c r="C140" s="937" t="s">
        <v>111</v>
      </c>
      <c r="D140" s="940" t="n">
        <v>3</v>
      </c>
      <c r="E140" s="984" t="n">
        <v>86.64</v>
      </c>
      <c r="F140" s="938" t="n">
        <f aca="false">PRODUCT(D140:E140)</f>
        <v>259.92</v>
      </c>
      <c r="G140" s="0"/>
      <c r="H140" s="0"/>
      <c r="I140" s="0"/>
      <c r="J140" s="0"/>
      <c r="K140" s="0"/>
      <c r="L140" s="0"/>
      <c r="M140" s="0"/>
      <c r="N140" s="0"/>
      <c r="O140" s="0"/>
      <c r="P140" s="0"/>
      <c r="R140" s="936"/>
      <c r="S140" s="936"/>
    </row>
    <row r="141" customFormat="false" ht="12.75" hidden="false" customHeight="false" outlineLevel="0" collapsed="false">
      <c r="A141" s="981" t="n">
        <v>8</v>
      </c>
      <c r="B141" s="942" t="s">
        <v>647</v>
      </c>
      <c r="C141" s="937" t="s">
        <v>111</v>
      </c>
      <c r="D141" s="940" t="n">
        <v>5</v>
      </c>
      <c r="E141" s="984" t="n">
        <v>99</v>
      </c>
      <c r="F141" s="938" t="n">
        <f aca="false">PRODUCT(D141:E141)</f>
        <v>495</v>
      </c>
      <c r="G141" s="0"/>
      <c r="H141" s="0"/>
      <c r="I141" s="0"/>
      <c r="J141" s="0"/>
      <c r="K141" s="0"/>
      <c r="L141" s="0"/>
      <c r="M141" s="0"/>
      <c r="N141" s="0"/>
      <c r="O141" s="0"/>
      <c r="P141" s="0"/>
      <c r="R141" s="936"/>
      <c r="S141" s="936"/>
    </row>
    <row r="142" customFormat="false" ht="12.75" hidden="false" customHeight="false" outlineLevel="0" collapsed="false">
      <c r="A142" s="981" t="n">
        <v>9</v>
      </c>
      <c r="B142" s="942" t="s">
        <v>648</v>
      </c>
      <c r="C142" s="937" t="s">
        <v>111</v>
      </c>
      <c r="D142" s="940" t="n">
        <v>7</v>
      </c>
      <c r="E142" s="984" t="n">
        <v>74.9</v>
      </c>
      <c r="F142" s="938" t="n">
        <f aca="false">PRODUCT(D142:E142)</f>
        <v>524.3</v>
      </c>
      <c r="G142" s="0"/>
      <c r="H142" s="0"/>
      <c r="I142" s="0"/>
      <c r="J142" s="0"/>
      <c r="K142" s="0"/>
      <c r="L142" s="0"/>
      <c r="M142" s="0"/>
      <c r="N142" s="0"/>
      <c r="O142" s="0"/>
      <c r="P142" s="0"/>
      <c r="R142" s="936"/>
      <c r="S142" s="936"/>
    </row>
    <row r="143" customFormat="false" ht="12.75" hidden="false" customHeight="false" outlineLevel="0" collapsed="false">
      <c r="A143" s="981" t="n">
        <v>10</v>
      </c>
      <c r="B143" s="942" t="s">
        <v>649</v>
      </c>
      <c r="C143" s="937" t="s">
        <v>111</v>
      </c>
      <c r="D143" s="940" t="n">
        <v>15</v>
      </c>
      <c r="E143" s="984" t="n">
        <v>149.9</v>
      </c>
      <c r="F143" s="938" t="n">
        <f aca="false">PRODUCT(D143:E143)</f>
        <v>2248.5</v>
      </c>
      <c r="G143" s="0"/>
      <c r="H143" s="0"/>
      <c r="I143" s="0"/>
      <c r="J143" s="0"/>
      <c r="K143" s="0"/>
      <c r="L143" s="0"/>
      <c r="M143" s="0"/>
      <c r="N143" s="0"/>
      <c r="O143" s="0"/>
      <c r="P143" s="0"/>
      <c r="R143" s="936"/>
      <c r="S143" s="936"/>
    </row>
    <row r="144" customFormat="false" ht="22.5" hidden="false" customHeight="false" outlineLevel="0" collapsed="false">
      <c r="A144" s="981" t="n">
        <v>11</v>
      </c>
      <c r="B144" s="942" t="s">
        <v>650</v>
      </c>
      <c r="C144" s="937" t="s">
        <v>111</v>
      </c>
      <c r="D144" s="940" t="n">
        <v>2</v>
      </c>
      <c r="E144" s="984" t="n">
        <v>67.2</v>
      </c>
      <c r="F144" s="938" t="n">
        <f aca="false">PRODUCT(D144:E144)</f>
        <v>134.4</v>
      </c>
      <c r="G144" s="0"/>
      <c r="H144" s="0"/>
      <c r="I144" s="0"/>
      <c r="J144" s="0"/>
      <c r="K144" s="0"/>
      <c r="L144" s="0"/>
      <c r="M144" s="0"/>
      <c r="N144" s="0"/>
      <c r="O144" s="0"/>
      <c r="P144" s="0"/>
      <c r="R144" s="936"/>
      <c r="S144" s="936"/>
    </row>
    <row r="145" customFormat="false" ht="22.5" hidden="false" customHeight="false" outlineLevel="0" collapsed="false">
      <c r="A145" s="981" t="n">
        <v>12</v>
      </c>
      <c r="B145" s="942" t="s">
        <v>651</v>
      </c>
      <c r="C145" s="982" t="s">
        <v>256</v>
      </c>
      <c r="D145" s="985" t="n">
        <v>15</v>
      </c>
      <c r="E145" s="984" t="n">
        <v>86.5</v>
      </c>
      <c r="F145" s="938" t="n">
        <f aca="false">PRODUCT(D145:E145)</f>
        <v>1297.5</v>
      </c>
      <c r="G145" s="0"/>
      <c r="H145" s="0"/>
      <c r="I145" s="0"/>
      <c r="J145" s="0"/>
      <c r="K145" s="0"/>
      <c r="L145" s="0"/>
      <c r="M145" s="0"/>
      <c r="N145" s="0"/>
      <c r="O145" s="0"/>
      <c r="P145" s="0"/>
      <c r="R145" s="936"/>
      <c r="S145" s="936"/>
    </row>
    <row r="146" customFormat="false" ht="22.5" hidden="false" customHeight="false" outlineLevel="0" collapsed="false">
      <c r="A146" s="981" t="n">
        <v>13</v>
      </c>
      <c r="B146" s="942" t="s">
        <v>641</v>
      </c>
      <c r="C146" s="982" t="s">
        <v>256</v>
      </c>
      <c r="D146" s="985" t="n">
        <v>15</v>
      </c>
      <c r="E146" s="984" t="n">
        <v>35.66</v>
      </c>
      <c r="F146" s="938" t="n">
        <f aca="false">PRODUCT(D146:E146)</f>
        <v>534.9</v>
      </c>
      <c r="G146" s="0"/>
      <c r="H146" s="0"/>
      <c r="I146" s="0"/>
      <c r="J146" s="0"/>
      <c r="K146" s="0"/>
      <c r="L146" s="0"/>
      <c r="M146" s="0"/>
      <c r="N146" s="0"/>
      <c r="O146" s="0"/>
      <c r="P146" s="0"/>
      <c r="R146" s="936"/>
      <c r="S146" s="936"/>
    </row>
    <row r="147" customFormat="false" ht="22.5" hidden="false" customHeight="false" outlineLevel="0" collapsed="false">
      <c r="A147" s="981" t="n">
        <v>14</v>
      </c>
      <c r="B147" s="942" t="s">
        <v>652</v>
      </c>
      <c r="C147" s="982" t="s">
        <v>256</v>
      </c>
      <c r="D147" s="985" t="n">
        <v>15</v>
      </c>
      <c r="E147" s="984" t="n">
        <v>54.05</v>
      </c>
      <c r="F147" s="938" t="n">
        <f aca="false">PRODUCT(D147:E147)</f>
        <v>810.75</v>
      </c>
      <c r="G147" s="0"/>
      <c r="H147" s="0"/>
      <c r="I147" s="0"/>
      <c r="J147" s="0"/>
      <c r="K147" s="0"/>
      <c r="L147" s="0"/>
      <c r="M147" s="0"/>
      <c r="N147" s="0"/>
      <c r="O147" s="0"/>
      <c r="P147" s="0"/>
      <c r="R147" s="936"/>
      <c r="S147" s="936"/>
    </row>
    <row r="148" customFormat="false" ht="22.5" hidden="false" customHeight="false" outlineLevel="0" collapsed="false">
      <c r="A148" s="981" t="n">
        <v>15</v>
      </c>
      <c r="B148" s="942" t="s">
        <v>653</v>
      </c>
      <c r="C148" s="937" t="s">
        <v>111</v>
      </c>
      <c r="D148" s="985" t="n">
        <v>10</v>
      </c>
      <c r="E148" s="984" t="n">
        <v>661.5</v>
      </c>
      <c r="F148" s="938" t="n">
        <f aca="false">PRODUCT(D148:E148)</f>
        <v>6615</v>
      </c>
      <c r="G148" s="0"/>
      <c r="H148" s="0"/>
      <c r="I148" s="0"/>
      <c r="J148" s="0"/>
      <c r="K148" s="0"/>
      <c r="L148" s="0"/>
      <c r="M148" s="0"/>
      <c r="N148" s="0"/>
      <c r="O148" s="0"/>
      <c r="P148" s="0"/>
      <c r="R148" s="936"/>
      <c r="S148" s="936"/>
    </row>
    <row r="149" customFormat="false" ht="12.75" hidden="false" customHeight="false" outlineLevel="0" collapsed="false">
      <c r="A149" s="981" t="n">
        <v>16</v>
      </c>
      <c r="B149" s="942" t="s">
        <v>654</v>
      </c>
      <c r="C149" s="937" t="s">
        <v>111</v>
      </c>
      <c r="D149" s="940" t="n">
        <v>4</v>
      </c>
      <c r="E149" s="984" t="n">
        <v>222</v>
      </c>
      <c r="F149" s="938" t="n">
        <f aca="false">PRODUCT(D149:E149)</f>
        <v>888</v>
      </c>
      <c r="G149" s="0"/>
      <c r="H149" s="0"/>
      <c r="I149" s="0"/>
      <c r="J149" s="0"/>
      <c r="K149" s="0"/>
      <c r="L149" s="0"/>
      <c r="M149" s="0"/>
      <c r="N149" s="0"/>
      <c r="O149" s="0"/>
      <c r="P149" s="0"/>
      <c r="R149" s="936"/>
      <c r="S149" s="936"/>
    </row>
    <row r="150" customFormat="false" ht="12.75" hidden="false" customHeight="false" outlineLevel="0" collapsed="false">
      <c r="A150" s="981" t="n">
        <v>17</v>
      </c>
      <c r="B150" s="942" t="s">
        <v>655</v>
      </c>
      <c r="C150" s="937" t="s">
        <v>111</v>
      </c>
      <c r="D150" s="940" t="n">
        <v>5</v>
      </c>
      <c r="E150" s="984" t="n">
        <v>49.25</v>
      </c>
      <c r="F150" s="938" t="n">
        <f aca="false">PRODUCT(D150:E150)</f>
        <v>246.25</v>
      </c>
      <c r="G150" s="0"/>
      <c r="H150" s="0"/>
      <c r="I150" s="0"/>
      <c r="J150" s="0"/>
      <c r="K150" s="0"/>
      <c r="L150" s="0"/>
      <c r="M150" s="0"/>
      <c r="N150" s="0"/>
      <c r="O150" s="0"/>
      <c r="P150" s="0"/>
      <c r="R150" s="936"/>
      <c r="S150" s="936"/>
    </row>
    <row r="151" customFormat="false" ht="12.75" hidden="false" customHeight="false" outlineLevel="0" collapsed="false">
      <c r="A151" s="981" t="n">
        <v>18</v>
      </c>
      <c r="B151" s="942" t="s">
        <v>656</v>
      </c>
      <c r="C151" s="937" t="s">
        <v>111</v>
      </c>
      <c r="D151" s="940" t="n">
        <v>3</v>
      </c>
      <c r="E151" s="984" t="n">
        <v>86.64</v>
      </c>
      <c r="F151" s="938" t="n">
        <f aca="false">PRODUCT(D151:E151)</f>
        <v>259.92</v>
      </c>
      <c r="G151" s="0"/>
      <c r="H151" s="0"/>
      <c r="I151" s="0"/>
      <c r="J151" s="0"/>
      <c r="K151" s="0"/>
      <c r="L151" s="0"/>
      <c r="M151" s="0"/>
      <c r="N151" s="0"/>
      <c r="O151" s="0"/>
      <c r="P151" s="0"/>
      <c r="R151" s="936"/>
      <c r="S151" s="936"/>
    </row>
    <row r="152" customFormat="false" ht="12.75" hidden="false" customHeight="false" outlineLevel="0" collapsed="false">
      <c r="A152" s="981" t="n">
        <v>19</v>
      </c>
      <c r="B152" s="942" t="s">
        <v>657</v>
      </c>
      <c r="C152" s="937" t="s">
        <v>111</v>
      </c>
      <c r="D152" s="940" t="n">
        <v>5</v>
      </c>
      <c r="E152" s="984" t="n">
        <v>99</v>
      </c>
      <c r="F152" s="938" t="n">
        <f aca="false">PRODUCT(D152:E152)</f>
        <v>495</v>
      </c>
      <c r="G152" s="0"/>
      <c r="H152" s="0"/>
      <c r="I152" s="0"/>
      <c r="J152" s="0"/>
      <c r="K152" s="0"/>
      <c r="L152" s="0"/>
      <c r="M152" s="0"/>
      <c r="N152" s="0"/>
      <c r="O152" s="0"/>
      <c r="P152" s="0"/>
      <c r="R152" s="936"/>
      <c r="S152" s="936"/>
    </row>
    <row r="153" customFormat="false" ht="12.75" hidden="false" customHeight="false" outlineLevel="0" collapsed="false">
      <c r="A153" s="981" t="n">
        <v>20</v>
      </c>
      <c r="B153" s="942" t="s">
        <v>648</v>
      </c>
      <c r="C153" s="937" t="s">
        <v>111</v>
      </c>
      <c r="D153" s="940" t="n">
        <v>7</v>
      </c>
      <c r="E153" s="984" t="n">
        <v>74.9</v>
      </c>
      <c r="F153" s="938" t="n">
        <f aca="false">PRODUCT(D153:E153)</f>
        <v>524.3</v>
      </c>
      <c r="G153" s="0"/>
      <c r="H153" s="0"/>
      <c r="I153" s="0"/>
      <c r="J153" s="0"/>
      <c r="K153" s="0"/>
      <c r="L153" s="0"/>
      <c r="M153" s="0"/>
      <c r="N153" s="0"/>
      <c r="O153" s="0"/>
      <c r="P153" s="0"/>
      <c r="R153" s="936"/>
      <c r="S153" s="936"/>
    </row>
    <row r="154" customFormat="false" ht="12.75" hidden="false" customHeight="false" outlineLevel="0" collapsed="false">
      <c r="A154" s="981" t="n">
        <v>21</v>
      </c>
      <c r="B154" s="942" t="s">
        <v>658</v>
      </c>
      <c r="C154" s="937" t="s">
        <v>111</v>
      </c>
      <c r="D154" s="940" t="n">
        <v>10</v>
      </c>
      <c r="E154" s="984" t="n">
        <v>149.9</v>
      </c>
      <c r="F154" s="938" t="n">
        <f aca="false">PRODUCT(D154:E154)</f>
        <v>1499</v>
      </c>
      <c r="G154" s="0"/>
      <c r="H154" s="0"/>
      <c r="I154" s="0"/>
      <c r="J154" s="0"/>
      <c r="K154" s="0"/>
      <c r="L154" s="0"/>
      <c r="M154" s="0"/>
      <c r="N154" s="0"/>
      <c r="O154" s="0"/>
      <c r="P154" s="0"/>
      <c r="R154" s="936"/>
      <c r="S154" s="936"/>
    </row>
    <row r="155" customFormat="false" ht="12.75" hidden="false" customHeight="false" outlineLevel="0" collapsed="false">
      <c r="A155" s="981" t="n">
        <v>22</v>
      </c>
      <c r="B155" s="942" t="s">
        <v>659</v>
      </c>
      <c r="C155" s="937" t="s">
        <v>111</v>
      </c>
      <c r="D155" s="985" t="n">
        <v>100</v>
      </c>
      <c r="E155" s="984" t="n">
        <v>3.8</v>
      </c>
      <c r="F155" s="938" t="n">
        <f aca="false">PRODUCT(D155:E155)</f>
        <v>380</v>
      </c>
      <c r="G155" s="0"/>
      <c r="H155" s="0"/>
      <c r="I155" s="0"/>
      <c r="J155" s="0"/>
      <c r="K155" s="0"/>
      <c r="L155" s="0"/>
      <c r="M155" s="0"/>
      <c r="N155" s="0"/>
      <c r="O155" s="0"/>
      <c r="P155" s="0"/>
      <c r="R155" s="936"/>
      <c r="S155" s="936"/>
    </row>
    <row r="156" customFormat="false" ht="12.75" hidden="false" customHeight="false" outlineLevel="0" collapsed="false">
      <c r="A156" s="981" t="n">
        <v>23</v>
      </c>
      <c r="B156" s="942" t="s">
        <v>660</v>
      </c>
      <c r="C156" s="937" t="s">
        <v>111</v>
      </c>
      <c r="D156" s="985" t="n">
        <v>100</v>
      </c>
      <c r="E156" s="984" t="n">
        <v>2.96</v>
      </c>
      <c r="F156" s="938" t="n">
        <f aca="false">PRODUCT(D156:E156)</f>
        <v>296</v>
      </c>
      <c r="G156" s="0"/>
      <c r="H156" s="0"/>
      <c r="I156" s="0"/>
      <c r="J156" s="0"/>
      <c r="K156" s="0"/>
      <c r="L156" s="0"/>
      <c r="M156" s="0"/>
      <c r="N156" s="0"/>
      <c r="O156" s="0"/>
      <c r="P156" s="0"/>
      <c r="R156" s="936"/>
      <c r="S156" s="936"/>
    </row>
    <row r="157" customFormat="false" ht="12.75" hidden="false" customHeight="false" outlineLevel="0" collapsed="false">
      <c r="A157" s="981" t="n">
        <v>24</v>
      </c>
      <c r="B157" s="942" t="s">
        <v>661</v>
      </c>
      <c r="C157" s="937" t="s">
        <v>111</v>
      </c>
      <c r="D157" s="985" t="n">
        <v>30</v>
      </c>
      <c r="E157" s="984" t="n">
        <v>189.1</v>
      </c>
      <c r="F157" s="938" t="n">
        <f aca="false">PRODUCT(D157:E157)</f>
        <v>5673</v>
      </c>
      <c r="G157" s="0"/>
      <c r="H157" s="0"/>
      <c r="I157" s="0"/>
      <c r="J157" s="0"/>
      <c r="K157" s="0"/>
      <c r="L157" s="0"/>
      <c r="M157" s="0"/>
      <c r="N157" s="0"/>
      <c r="O157" s="0"/>
      <c r="P157" s="0"/>
      <c r="R157" s="936"/>
      <c r="S157" s="936"/>
    </row>
    <row r="158" customFormat="false" ht="12.75" hidden="false" customHeight="false" outlineLevel="0" collapsed="false">
      <c r="A158" s="981" t="n">
        <v>25</v>
      </c>
      <c r="B158" s="942" t="s">
        <v>662</v>
      </c>
      <c r="C158" s="937" t="s">
        <v>663</v>
      </c>
      <c r="D158" s="985" t="n">
        <v>3</v>
      </c>
      <c r="E158" s="984" t="n">
        <v>31.98</v>
      </c>
      <c r="F158" s="938" t="n">
        <f aca="false">PRODUCT(D158:E158)</f>
        <v>95.94</v>
      </c>
      <c r="G158" s="0"/>
      <c r="H158" s="0"/>
      <c r="I158" s="0"/>
      <c r="J158" s="0"/>
      <c r="K158" s="0"/>
      <c r="L158" s="0"/>
      <c r="M158" s="0"/>
      <c r="N158" s="0"/>
      <c r="O158" s="0"/>
      <c r="P158" s="0"/>
      <c r="R158" s="936"/>
      <c r="S158" s="936"/>
    </row>
    <row r="159" customFormat="false" ht="12.75" hidden="false" customHeight="false" outlineLevel="0" collapsed="false">
      <c r="A159" s="981" t="n">
        <v>26</v>
      </c>
      <c r="B159" s="942" t="s">
        <v>664</v>
      </c>
      <c r="C159" s="937" t="s">
        <v>111</v>
      </c>
      <c r="D159" s="985" t="n">
        <v>3</v>
      </c>
      <c r="E159" s="984" t="n">
        <v>27.19</v>
      </c>
      <c r="F159" s="938" t="n">
        <f aca="false">PRODUCT(D159:E159)</f>
        <v>81.57</v>
      </c>
      <c r="G159" s="0"/>
      <c r="H159" s="0"/>
      <c r="I159" s="0"/>
      <c r="J159" s="0"/>
      <c r="K159" s="0"/>
      <c r="L159" s="0"/>
      <c r="M159" s="0"/>
      <c r="N159" s="0"/>
      <c r="O159" s="0"/>
      <c r="P159" s="0"/>
      <c r="R159" s="936"/>
      <c r="S159" s="936"/>
    </row>
    <row r="160" customFormat="false" ht="12.75" hidden="false" customHeight="false" outlineLevel="0" collapsed="false">
      <c r="A160" s="981" t="n">
        <v>27</v>
      </c>
      <c r="B160" s="942" t="s">
        <v>665</v>
      </c>
      <c r="C160" s="937" t="s">
        <v>111</v>
      </c>
      <c r="D160" s="985" t="n">
        <v>10</v>
      </c>
      <c r="E160" s="984" t="n">
        <v>36.37</v>
      </c>
      <c r="F160" s="938" t="n">
        <f aca="false">PRODUCT(D160:E160)</f>
        <v>363.7</v>
      </c>
      <c r="G160" s="0"/>
      <c r="H160" s="0"/>
      <c r="I160" s="0"/>
      <c r="J160" s="0"/>
      <c r="K160" s="0"/>
      <c r="L160" s="0"/>
      <c r="M160" s="0"/>
      <c r="N160" s="0"/>
      <c r="O160" s="0"/>
      <c r="P160" s="0"/>
      <c r="R160" s="936"/>
      <c r="S160" s="936"/>
    </row>
    <row r="161" customFormat="false" ht="12.75" hidden="false" customHeight="false" outlineLevel="0" collapsed="false">
      <c r="A161" s="981" t="n">
        <v>28</v>
      </c>
      <c r="B161" s="942" t="s">
        <v>666</v>
      </c>
      <c r="C161" s="937" t="s">
        <v>111</v>
      </c>
      <c r="D161" s="985" t="n">
        <v>1</v>
      </c>
      <c r="E161" s="984" t="n">
        <v>108.94</v>
      </c>
      <c r="F161" s="938" t="n">
        <f aca="false">PRODUCT(D161:E161)</f>
        <v>108.94</v>
      </c>
      <c r="G161" s="0"/>
      <c r="H161" s="0"/>
      <c r="I161" s="0"/>
      <c r="J161" s="0"/>
      <c r="K161" s="0"/>
      <c r="L161" s="0"/>
      <c r="M161" s="0"/>
      <c r="N161" s="0"/>
      <c r="O161" s="0"/>
      <c r="P161" s="0"/>
      <c r="R161" s="936"/>
      <c r="S161" s="936"/>
    </row>
    <row r="162" customFormat="false" ht="12.75" hidden="false" customHeight="false" outlineLevel="0" collapsed="false">
      <c r="A162" s="981" t="n">
        <v>29</v>
      </c>
      <c r="B162" s="942" t="s">
        <v>667</v>
      </c>
      <c r="C162" s="937" t="s">
        <v>111</v>
      </c>
      <c r="D162" s="985" t="n">
        <v>1</v>
      </c>
      <c r="E162" s="984" t="n">
        <v>48.64</v>
      </c>
      <c r="F162" s="938" t="n">
        <f aca="false">PRODUCT(D162:E162)</f>
        <v>48.64</v>
      </c>
      <c r="G162" s="0"/>
      <c r="H162" s="0"/>
      <c r="I162" s="0"/>
      <c r="J162" s="0"/>
      <c r="K162" s="0"/>
      <c r="L162" s="0"/>
      <c r="M162" s="0"/>
      <c r="N162" s="0"/>
      <c r="O162" s="0"/>
      <c r="P162" s="0"/>
      <c r="R162" s="936"/>
      <c r="S162" s="936"/>
    </row>
    <row r="163" customFormat="false" ht="22.5" hidden="false" customHeight="false" outlineLevel="0" collapsed="false">
      <c r="A163" s="981" t="n">
        <v>30</v>
      </c>
      <c r="B163" s="942" t="s">
        <v>668</v>
      </c>
      <c r="C163" s="937" t="s">
        <v>111</v>
      </c>
      <c r="D163" s="985" t="n">
        <v>1</v>
      </c>
      <c r="E163" s="984" t="n">
        <v>510.81</v>
      </c>
      <c r="F163" s="938" t="n">
        <f aca="false">PRODUCT(D163:E163)</f>
        <v>510.81</v>
      </c>
      <c r="G163" s="0"/>
      <c r="H163" s="0"/>
      <c r="I163" s="0"/>
      <c r="J163" s="0"/>
      <c r="K163" s="0"/>
      <c r="L163" s="0"/>
      <c r="M163" s="0"/>
      <c r="N163" s="0"/>
      <c r="O163" s="0"/>
      <c r="P163" s="0"/>
      <c r="R163" s="936"/>
      <c r="S163" s="936"/>
    </row>
    <row r="164" customFormat="false" ht="12.75" hidden="false" customHeight="false" outlineLevel="0" collapsed="false">
      <c r="A164" s="981" t="n">
        <v>31</v>
      </c>
      <c r="B164" s="986" t="s">
        <v>669</v>
      </c>
      <c r="C164" s="937" t="s">
        <v>111</v>
      </c>
      <c r="D164" s="940" t="n">
        <v>2</v>
      </c>
      <c r="E164" s="984" t="n">
        <v>56.17</v>
      </c>
      <c r="F164" s="938" t="n">
        <f aca="false">PRODUCT(D164:E164)</f>
        <v>112.34</v>
      </c>
      <c r="G164" s="0"/>
      <c r="H164" s="0"/>
      <c r="I164" s="0"/>
      <c r="J164" s="0"/>
      <c r="K164" s="0"/>
      <c r="L164" s="0"/>
      <c r="M164" s="0"/>
      <c r="N164" s="0"/>
      <c r="O164" s="0"/>
      <c r="P164" s="0"/>
      <c r="R164" s="936"/>
      <c r="S164" s="936"/>
    </row>
    <row r="165" customFormat="false" ht="12.75" hidden="false" customHeight="false" outlineLevel="0" collapsed="false">
      <c r="A165" s="981" t="n">
        <v>32</v>
      </c>
      <c r="B165" s="942" t="s">
        <v>670</v>
      </c>
      <c r="C165" s="937" t="s">
        <v>111</v>
      </c>
      <c r="D165" s="940" t="n">
        <v>6</v>
      </c>
      <c r="E165" s="984" t="n">
        <v>28.5</v>
      </c>
      <c r="F165" s="938" t="n">
        <f aca="false">PRODUCT(D165:E165)</f>
        <v>171</v>
      </c>
      <c r="G165" s="0"/>
      <c r="H165" s="0"/>
      <c r="I165" s="0"/>
      <c r="J165" s="0"/>
      <c r="K165" s="0"/>
      <c r="L165" s="0"/>
      <c r="M165" s="0"/>
      <c r="N165" s="0"/>
      <c r="O165" s="0"/>
      <c r="P165" s="0"/>
      <c r="R165" s="936"/>
      <c r="S165" s="936"/>
    </row>
    <row r="166" customFormat="false" ht="22.5" hidden="false" customHeight="false" outlineLevel="0" collapsed="false">
      <c r="A166" s="981" t="n">
        <v>33</v>
      </c>
      <c r="B166" s="942" t="s">
        <v>671</v>
      </c>
      <c r="C166" s="937" t="s">
        <v>111</v>
      </c>
      <c r="D166" s="940" t="n">
        <v>15</v>
      </c>
      <c r="E166" s="984" t="n">
        <v>70.41</v>
      </c>
      <c r="F166" s="938" t="n">
        <f aca="false">PRODUCT(D166:E166)</f>
        <v>1056.15</v>
      </c>
      <c r="G166" s="0"/>
      <c r="H166" s="0"/>
      <c r="I166" s="0"/>
      <c r="J166" s="0"/>
      <c r="K166" s="0"/>
      <c r="L166" s="0"/>
      <c r="M166" s="0"/>
      <c r="N166" s="0"/>
      <c r="O166" s="0"/>
      <c r="P166" s="0"/>
      <c r="R166" s="936"/>
      <c r="S166" s="936"/>
    </row>
    <row r="167" customFormat="false" ht="22.5" hidden="false" customHeight="false" outlineLevel="0" collapsed="false">
      <c r="A167" s="981" t="n">
        <v>34</v>
      </c>
      <c r="B167" s="942" t="s">
        <v>672</v>
      </c>
      <c r="C167" s="982" t="s">
        <v>256</v>
      </c>
      <c r="D167" s="985" t="n">
        <v>30</v>
      </c>
      <c r="E167" s="984" t="n">
        <v>10.16</v>
      </c>
      <c r="F167" s="938" t="n">
        <f aca="false">PRODUCT(D167:E167)</f>
        <v>304.8</v>
      </c>
      <c r="G167" s="0"/>
      <c r="H167" s="0"/>
      <c r="I167" s="0"/>
      <c r="J167" s="0"/>
      <c r="K167" s="0"/>
      <c r="L167" s="0"/>
      <c r="M167" s="0"/>
      <c r="N167" s="0"/>
      <c r="O167" s="0"/>
      <c r="P167" s="0"/>
      <c r="R167" s="936"/>
      <c r="S167" s="936"/>
    </row>
    <row r="168" customFormat="false" ht="22.5" hidden="false" customHeight="false" outlineLevel="0" collapsed="false">
      <c r="A168" s="981" t="n">
        <v>35</v>
      </c>
      <c r="B168" s="942" t="s">
        <v>673</v>
      </c>
      <c r="C168" s="982" t="s">
        <v>256</v>
      </c>
      <c r="D168" s="985" t="n">
        <v>30</v>
      </c>
      <c r="E168" s="984" t="n">
        <v>15.65</v>
      </c>
      <c r="F168" s="938" t="n">
        <f aca="false">PRODUCT(D168:E168)</f>
        <v>469.5</v>
      </c>
      <c r="G168" s="0"/>
      <c r="H168" s="0"/>
      <c r="I168" s="0"/>
      <c r="J168" s="0"/>
      <c r="K168" s="0"/>
      <c r="L168" s="0"/>
      <c r="M168" s="0"/>
      <c r="N168" s="0"/>
      <c r="O168" s="0"/>
      <c r="P168" s="0"/>
      <c r="R168" s="936"/>
      <c r="S168" s="936"/>
    </row>
    <row r="169" customFormat="false" ht="22.5" hidden="false" customHeight="false" outlineLevel="0" collapsed="false">
      <c r="A169" s="981" t="n">
        <v>36</v>
      </c>
      <c r="B169" s="942" t="s">
        <v>674</v>
      </c>
      <c r="C169" s="982" t="s">
        <v>256</v>
      </c>
      <c r="D169" s="985" t="n">
        <v>30</v>
      </c>
      <c r="E169" s="984" t="n">
        <v>2.38</v>
      </c>
      <c r="F169" s="938" t="n">
        <f aca="false">PRODUCT(D169:E169)</f>
        <v>71.4</v>
      </c>
      <c r="G169" s="0"/>
      <c r="H169" s="0"/>
      <c r="I169" s="0"/>
      <c r="J169" s="0"/>
      <c r="K169" s="0"/>
      <c r="L169" s="0"/>
      <c r="M169" s="0"/>
      <c r="N169" s="0"/>
      <c r="O169" s="0"/>
      <c r="P169" s="0"/>
      <c r="R169" s="936"/>
      <c r="S169" s="936"/>
    </row>
    <row r="170" customFormat="false" ht="22.5" hidden="false" customHeight="false" outlineLevel="0" collapsed="false">
      <c r="A170" s="981" t="n">
        <v>37</v>
      </c>
      <c r="B170" s="942" t="s">
        <v>675</v>
      </c>
      <c r="C170" s="982" t="s">
        <v>256</v>
      </c>
      <c r="D170" s="985" t="n">
        <v>30</v>
      </c>
      <c r="E170" s="984" t="n">
        <v>50.69</v>
      </c>
      <c r="F170" s="938" t="n">
        <f aca="false">PRODUCT(D170:E170)</f>
        <v>1520.7</v>
      </c>
      <c r="G170" s="0"/>
      <c r="H170" s="0"/>
      <c r="I170" s="0"/>
      <c r="J170" s="0"/>
      <c r="K170" s="0"/>
      <c r="L170" s="0"/>
      <c r="M170" s="0"/>
      <c r="N170" s="0"/>
      <c r="O170" s="0"/>
      <c r="P170" s="0"/>
      <c r="R170" s="936"/>
      <c r="S170" s="936"/>
    </row>
    <row r="171" customFormat="false" ht="12.75" hidden="false" customHeight="false" outlineLevel="0" collapsed="false">
      <c r="A171" s="981" t="n">
        <v>38</v>
      </c>
      <c r="B171" s="942" t="s">
        <v>676</v>
      </c>
      <c r="C171" s="937" t="s">
        <v>111</v>
      </c>
      <c r="D171" s="940" t="n">
        <v>4</v>
      </c>
      <c r="E171" s="984" t="n">
        <v>203.05</v>
      </c>
      <c r="F171" s="938" t="n">
        <f aca="false">PRODUCT(D171:E171)</f>
        <v>812.2</v>
      </c>
      <c r="G171" s="0"/>
      <c r="H171" s="0"/>
      <c r="I171" s="0"/>
      <c r="J171" s="0"/>
      <c r="K171" s="0"/>
      <c r="L171" s="0"/>
      <c r="M171" s="0"/>
      <c r="N171" s="0"/>
      <c r="O171" s="0"/>
      <c r="P171" s="0"/>
      <c r="R171" s="936"/>
      <c r="S171" s="936"/>
    </row>
    <row r="172" customFormat="false" ht="12.75" hidden="false" customHeight="false" outlineLevel="0" collapsed="false">
      <c r="A172" s="981" t="n">
        <v>39</v>
      </c>
      <c r="B172" s="942" t="s">
        <v>677</v>
      </c>
      <c r="C172" s="937" t="s">
        <v>111</v>
      </c>
      <c r="D172" s="940" t="n">
        <v>8</v>
      </c>
      <c r="E172" s="984" t="n">
        <v>266.23</v>
      </c>
      <c r="F172" s="938" t="n">
        <f aca="false">PRODUCT(D172:E172)</f>
        <v>2129.84</v>
      </c>
      <c r="G172" s="0"/>
      <c r="H172" s="0"/>
      <c r="I172" s="0"/>
      <c r="J172" s="0"/>
      <c r="K172" s="0"/>
      <c r="L172" s="0"/>
      <c r="M172" s="0"/>
      <c r="N172" s="0"/>
      <c r="O172" s="0"/>
      <c r="P172" s="0"/>
      <c r="R172" s="936"/>
      <c r="S172" s="936"/>
    </row>
    <row r="173" customFormat="false" ht="12.75" hidden="false" customHeight="false" outlineLevel="0" collapsed="false">
      <c r="A173" s="981" t="n">
        <v>40</v>
      </c>
      <c r="B173" s="942" t="s">
        <v>678</v>
      </c>
      <c r="C173" s="937" t="s">
        <v>111</v>
      </c>
      <c r="D173" s="940" t="n">
        <v>4</v>
      </c>
      <c r="E173" s="984" t="n">
        <v>266.9</v>
      </c>
      <c r="F173" s="938" t="n">
        <f aca="false">PRODUCT(D173:E173)</f>
        <v>1067.6</v>
      </c>
      <c r="G173" s="0"/>
      <c r="H173" s="0"/>
      <c r="I173" s="0"/>
      <c r="J173" s="0"/>
      <c r="K173" s="0"/>
      <c r="L173" s="0"/>
      <c r="M173" s="0"/>
      <c r="N173" s="0"/>
      <c r="O173" s="0"/>
      <c r="P173" s="0"/>
      <c r="R173" s="936"/>
      <c r="S173" s="936"/>
    </row>
    <row r="174" customFormat="false" ht="12.75" hidden="false" customHeight="false" outlineLevel="0" collapsed="false">
      <c r="A174" s="981" t="n">
        <v>41</v>
      </c>
      <c r="B174" s="986" t="s">
        <v>679</v>
      </c>
      <c r="C174" s="937" t="s">
        <v>111</v>
      </c>
      <c r="D174" s="987" t="n">
        <v>4</v>
      </c>
      <c r="E174" s="984" t="n">
        <v>15.4</v>
      </c>
      <c r="F174" s="938" t="n">
        <f aca="false">PRODUCT(D174:E174)</f>
        <v>61.6</v>
      </c>
      <c r="G174" s="0"/>
      <c r="H174" s="0"/>
      <c r="I174" s="0"/>
      <c r="J174" s="0"/>
      <c r="K174" s="0"/>
      <c r="L174" s="0"/>
      <c r="M174" s="0"/>
      <c r="N174" s="0"/>
      <c r="O174" s="0"/>
      <c r="P174" s="0"/>
      <c r="R174" s="936"/>
      <c r="S174" s="936"/>
    </row>
    <row r="175" customFormat="false" ht="12.75" hidden="false" customHeight="false" outlineLevel="0" collapsed="false">
      <c r="A175" s="981" t="n">
        <v>42</v>
      </c>
      <c r="B175" s="942" t="s">
        <v>680</v>
      </c>
      <c r="C175" s="937" t="s">
        <v>111</v>
      </c>
      <c r="D175" s="985" t="n">
        <v>5</v>
      </c>
      <c r="E175" s="984" t="n">
        <v>99.49</v>
      </c>
      <c r="F175" s="938" t="n">
        <f aca="false">PRODUCT(D175:E175)</f>
        <v>497.45</v>
      </c>
      <c r="G175" s="0"/>
      <c r="H175" s="0"/>
      <c r="I175" s="0"/>
      <c r="J175" s="0"/>
      <c r="K175" s="0"/>
      <c r="L175" s="0"/>
      <c r="M175" s="0"/>
      <c r="N175" s="0"/>
      <c r="O175" s="0"/>
      <c r="P175" s="0"/>
      <c r="R175" s="936"/>
      <c r="S175" s="936"/>
    </row>
    <row r="176" customFormat="false" ht="22.5" hidden="false" customHeight="false" outlineLevel="0" collapsed="false">
      <c r="A176" s="981" t="n">
        <v>43</v>
      </c>
      <c r="B176" s="942" t="s">
        <v>681</v>
      </c>
      <c r="C176" s="937" t="s">
        <v>111</v>
      </c>
      <c r="D176" s="985" t="n">
        <v>1</v>
      </c>
      <c r="E176" s="984" t="n">
        <v>11108.33</v>
      </c>
      <c r="F176" s="938" t="n">
        <f aca="false">PRODUCT(D176:E176)</f>
        <v>11108.33</v>
      </c>
      <c r="G176" s="0"/>
      <c r="H176" s="0"/>
      <c r="I176" s="0"/>
      <c r="J176" s="0"/>
      <c r="K176" s="0"/>
      <c r="L176" s="0"/>
      <c r="M176" s="0"/>
      <c r="N176" s="0"/>
      <c r="O176" s="0"/>
      <c r="P176" s="0"/>
      <c r="R176" s="936"/>
      <c r="S176" s="936"/>
    </row>
    <row r="177" customFormat="false" ht="12.75" hidden="false" customHeight="false" outlineLevel="0" collapsed="false">
      <c r="A177" s="981" t="n">
        <v>44</v>
      </c>
      <c r="B177" s="942" t="s">
        <v>682</v>
      </c>
      <c r="C177" s="937" t="s">
        <v>111</v>
      </c>
      <c r="D177" s="985" t="n">
        <v>10</v>
      </c>
      <c r="E177" s="984" t="n">
        <v>115.98</v>
      </c>
      <c r="F177" s="938" t="n">
        <f aca="false">PRODUCT(D177:E177)</f>
        <v>1159.8</v>
      </c>
      <c r="G177" s="0"/>
      <c r="H177" s="0"/>
      <c r="I177" s="0"/>
      <c r="J177" s="0"/>
      <c r="K177" s="0"/>
      <c r="L177" s="0"/>
      <c r="M177" s="0"/>
      <c r="N177" s="0"/>
      <c r="O177" s="0"/>
      <c r="P177" s="0"/>
      <c r="R177" s="936"/>
      <c r="S177" s="936"/>
    </row>
    <row r="178" customFormat="false" ht="12.75" hidden="false" customHeight="false" outlineLevel="0" collapsed="false">
      <c r="A178" s="981" t="n">
        <v>45</v>
      </c>
      <c r="B178" s="942" t="s">
        <v>683</v>
      </c>
      <c r="C178" s="937" t="s">
        <v>111</v>
      </c>
      <c r="D178" s="985" t="n">
        <v>10</v>
      </c>
      <c r="E178" s="984" t="n">
        <v>100.39</v>
      </c>
      <c r="F178" s="938" t="n">
        <f aca="false">PRODUCT(D178:E178)</f>
        <v>1003.9</v>
      </c>
      <c r="G178" s="0"/>
      <c r="H178" s="0"/>
      <c r="I178" s="0"/>
      <c r="J178" s="0"/>
      <c r="K178" s="0"/>
      <c r="L178" s="0"/>
      <c r="M178" s="0"/>
      <c r="N178" s="0"/>
      <c r="O178" s="0"/>
      <c r="P178" s="0"/>
      <c r="R178" s="936"/>
      <c r="S178" s="936"/>
    </row>
    <row r="179" customFormat="false" ht="12.75" hidden="false" customHeight="false" outlineLevel="0" collapsed="false">
      <c r="A179" s="981" t="n">
        <v>46</v>
      </c>
      <c r="B179" s="942" t="s">
        <v>684</v>
      </c>
      <c r="C179" s="937" t="s">
        <v>111</v>
      </c>
      <c r="D179" s="985" t="n">
        <v>4</v>
      </c>
      <c r="E179" s="984" t="n">
        <v>329.59</v>
      </c>
      <c r="F179" s="938" t="n">
        <f aca="false">PRODUCT(D179:E179)</f>
        <v>1318.36</v>
      </c>
      <c r="G179" s="0"/>
      <c r="H179" s="0"/>
      <c r="I179" s="0"/>
      <c r="J179" s="0"/>
      <c r="K179" s="0"/>
      <c r="L179" s="0"/>
      <c r="M179" s="0"/>
      <c r="N179" s="0"/>
      <c r="O179" s="0"/>
      <c r="P179" s="0"/>
      <c r="R179" s="936"/>
      <c r="S179" s="936"/>
    </row>
    <row r="180" customFormat="false" ht="12.75" hidden="false" customHeight="false" outlineLevel="0" collapsed="false">
      <c r="A180" s="981" t="n">
        <v>47</v>
      </c>
      <c r="B180" s="942" t="s">
        <v>685</v>
      </c>
      <c r="C180" s="937" t="s">
        <v>111</v>
      </c>
      <c r="D180" s="985" t="n">
        <v>1</v>
      </c>
      <c r="E180" s="984" t="n">
        <v>450</v>
      </c>
      <c r="F180" s="938" t="n">
        <f aca="false">PRODUCT(D180:E180)</f>
        <v>450</v>
      </c>
      <c r="G180" s="0"/>
      <c r="H180" s="0"/>
      <c r="I180" s="0"/>
      <c r="J180" s="0"/>
      <c r="K180" s="0"/>
      <c r="L180" s="0"/>
      <c r="M180" s="0"/>
      <c r="N180" s="0"/>
      <c r="O180" s="0"/>
      <c r="P180" s="0"/>
      <c r="R180" s="936"/>
      <c r="S180" s="936"/>
    </row>
    <row r="181" customFormat="false" ht="12.75" hidden="false" customHeight="false" outlineLevel="0" collapsed="false">
      <c r="A181" s="981" t="n">
        <v>48</v>
      </c>
      <c r="B181" s="945" t="s">
        <v>686</v>
      </c>
      <c r="C181" s="937" t="s">
        <v>111</v>
      </c>
      <c r="D181" s="985" t="n">
        <v>3</v>
      </c>
      <c r="E181" s="984" t="n">
        <v>38.95</v>
      </c>
      <c r="F181" s="938" t="n">
        <f aca="false">PRODUCT(D181:E181)</f>
        <v>116.85</v>
      </c>
      <c r="G181" s="0"/>
      <c r="H181" s="0"/>
      <c r="I181" s="0"/>
      <c r="J181" s="0"/>
      <c r="K181" s="0"/>
      <c r="L181" s="0"/>
      <c r="M181" s="0"/>
      <c r="N181" s="0"/>
      <c r="O181" s="0"/>
      <c r="P181" s="0"/>
      <c r="R181" s="936"/>
      <c r="S181" s="936"/>
    </row>
    <row r="182" customFormat="false" ht="12.75" hidden="false" customHeight="false" outlineLevel="0" collapsed="false">
      <c r="A182" s="981" t="n">
        <v>49</v>
      </c>
      <c r="B182" s="942" t="s">
        <v>687</v>
      </c>
      <c r="C182" s="937" t="s">
        <v>111</v>
      </c>
      <c r="D182" s="985" t="n">
        <v>3</v>
      </c>
      <c r="E182" s="984" t="n">
        <v>40.25</v>
      </c>
      <c r="F182" s="938" t="n">
        <f aca="false">PRODUCT(D182:E182)</f>
        <v>120.75</v>
      </c>
      <c r="G182" s="0"/>
      <c r="H182" s="0"/>
      <c r="I182" s="0"/>
      <c r="J182" s="0"/>
      <c r="K182" s="0"/>
      <c r="L182" s="0"/>
      <c r="M182" s="0"/>
      <c r="N182" s="0"/>
      <c r="O182" s="0"/>
      <c r="P182" s="0"/>
      <c r="R182" s="936"/>
      <c r="S182" s="936"/>
    </row>
    <row r="183" customFormat="false" ht="12.75" hidden="false" customHeight="false" outlineLevel="0" collapsed="false">
      <c r="A183" s="981" t="n">
        <v>50</v>
      </c>
      <c r="B183" s="942" t="s">
        <v>688</v>
      </c>
      <c r="C183" s="937" t="s">
        <v>111</v>
      </c>
      <c r="D183" s="985" t="n">
        <v>3</v>
      </c>
      <c r="E183" s="984" t="n">
        <v>46</v>
      </c>
      <c r="F183" s="938" t="n">
        <f aca="false">PRODUCT(D183:E183)</f>
        <v>138</v>
      </c>
      <c r="G183" s="0"/>
      <c r="H183" s="0"/>
      <c r="I183" s="0"/>
      <c r="J183" s="0"/>
      <c r="K183" s="0"/>
      <c r="L183" s="0"/>
      <c r="M183" s="0"/>
      <c r="N183" s="0"/>
      <c r="O183" s="0"/>
      <c r="P183" s="0"/>
      <c r="R183" s="936"/>
      <c r="S183" s="936"/>
    </row>
    <row r="184" customFormat="false" ht="12.75" hidden="false" customHeight="false" outlineLevel="0" collapsed="false">
      <c r="A184" s="981" t="n">
        <v>51</v>
      </c>
      <c r="B184" s="942" t="s">
        <v>689</v>
      </c>
      <c r="C184" s="937" t="s">
        <v>111</v>
      </c>
      <c r="D184" s="985" t="n">
        <v>2</v>
      </c>
      <c r="E184" s="984" t="n">
        <v>46</v>
      </c>
      <c r="F184" s="938" t="n">
        <f aca="false">PRODUCT(D184:E184)</f>
        <v>92</v>
      </c>
      <c r="G184" s="0"/>
      <c r="H184" s="0"/>
      <c r="I184" s="0"/>
      <c r="J184" s="0"/>
      <c r="K184" s="0"/>
      <c r="L184" s="0"/>
      <c r="M184" s="0"/>
      <c r="N184" s="0"/>
      <c r="O184" s="0"/>
      <c r="P184" s="0"/>
      <c r="R184" s="936"/>
      <c r="S184" s="936"/>
    </row>
    <row r="185" customFormat="false" ht="12.75" hidden="false" customHeight="false" outlineLevel="0" collapsed="false">
      <c r="A185" s="981" t="n">
        <v>52</v>
      </c>
      <c r="B185" s="942" t="s">
        <v>690</v>
      </c>
      <c r="C185" s="937" t="s">
        <v>111</v>
      </c>
      <c r="D185" s="985" t="n">
        <v>3</v>
      </c>
      <c r="E185" s="984" t="n">
        <v>139</v>
      </c>
      <c r="F185" s="938" t="n">
        <f aca="false">PRODUCT(D185:E185)</f>
        <v>417</v>
      </c>
      <c r="G185" s="0"/>
      <c r="H185" s="0"/>
      <c r="I185" s="0"/>
      <c r="J185" s="0"/>
      <c r="K185" s="0"/>
      <c r="L185" s="0"/>
      <c r="M185" s="0"/>
      <c r="N185" s="0"/>
      <c r="O185" s="0"/>
      <c r="P185" s="0"/>
      <c r="R185" s="936"/>
      <c r="S185" s="936"/>
    </row>
    <row r="186" customFormat="false" ht="12.75" hidden="false" customHeight="false" outlineLevel="0" collapsed="false">
      <c r="A186" s="981" t="n">
        <v>53</v>
      </c>
      <c r="B186" s="942" t="s">
        <v>691</v>
      </c>
      <c r="C186" s="937" t="s">
        <v>111</v>
      </c>
      <c r="D186" s="985" t="n">
        <v>4</v>
      </c>
      <c r="E186" s="984" t="n">
        <v>412.72</v>
      </c>
      <c r="F186" s="938" t="n">
        <f aca="false">PRODUCT(D186:E186)</f>
        <v>1650.88</v>
      </c>
      <c r="G186" s="0"/>
      <c r="H186" s="0"/>
      <c r="I186" s="0"/>
      <c r="J186" s="0"/>
      <c r="K186" s="0"/>
      <c r="L186" s="0"/>
      <c r="M186" s="0"/>
      <c r="N186" s="0"/>
      <c r="O186" s="0"/>
      <c r="P186" s="0"/>
      <c r="R186" s="936"/>
      <c r="S186" s="936"/>
    </row>
    <row r="187" customFormat="false" ht="12.75" hidden="false" customHeight="false" outlineLevel="0" collapsed="false">
      <c r="A187" s="981" t="n">
        <v>54</v>
      </c>
      <c r="B187" s="988" t="s">
        <v>692</v>
      </c>
      <c r="C187" s="937" t="s">
        <v>111</v>
      </c>
      <c r="D187" s="985" t="n">
        <v>1</v>
      </c>
      <c r="E187" s="984" t="n">
        <v>139</v>
      </c>
      <c r="F187" s="938" t="n">
        <f aca="false">PRODUCT(D187:E187)</f>
        <v>139</v>
      </c>
      <c r="G187" s="0"/>
      <c r="H187" s="0"/>
      <c r="I187" s="0"/>
      <c r="J187" s="0"/>
      <c r="K187" s="0"/>
      <c r="L187" s="0"/>
      <c r="M187" s="0"/>
      <c r="N187" s="0"/>
      <c r="O187" s="0"/>
      <c r="P187" s="0"/>
      <c r="R187" s="936"/>
      <c r="S187" s="936"/>
    </row>
    <row r="188" customFormat="false" ht="12.75" hidden="false" customHeight="false" outlineLevel="0" collapsed="false">
      <c r="A188" s="981" t="n">
        <v>55</v>
      </c>
      <c r="B188" s="942" t="s">
        <v>693</v>
      </c>
      <c r="C188" s="937" t="s">
        <v>111</v>
      </c>
      <c r="D188" s="985" t="n">
        <v>3</v>
      </c>
      <c r="E188" s="984" t="n">
        <v>5.8</v>
      </c>
      <c r="F188" s="938" t="n">
        <f aca="false">PRODUCT(D188:E188)</f>
        <v>17.4</v>
      </c>
      <c r="G188" s="0"/>
      <c r="H188" s="0"/>
      <c r="I188" s="0"/>
      <c r="J188" s="0"/>
      <c r="K188" s="0"/>
      <c r="L188" s="0"/>
      <c r="M188" s="0"/>
      <c r="N188" s="0"/>
      <c r="O188" s="0"/>
      <c r="P188" s="0"/>
      <c r="R188" s="936"/>
      <c r="S188" s="936"/>
    </row>
    <row r="189" customFormat="false" ht="12.75" hidden="false" customHeight="false" outlineLevel="0" collapsed="false">
      <c r="A189" s="981" t="n">
        <v>56</v>
      </c>
      <c r="B189" s="942" t="s">
        <v>694</v>
      </c>
      <c r="C189" s="937" t="s">
        <v>111</v>
      </c>
      <c r="D189" s="985" t="n">
        <v>4</v>
      </c>
      <c r="E189" s="984" t="n">
        <v>5.8</v>
      </c>
      <c r="F189" s="938" t="n">
        <f aca="false">PRODUCT(D189:E189)</f>
        <v>23.2</v>
      </c>
      <c r="G189" s="0"/>
      <c r="H189" s="0"/>
      <c r="I189" s="0"/>
      <c r="J189" s="0"/>
      <c r="K189" s="0"/>
      <c r="L189" s="0"/>
      <c r="M189" s="0"/>
      <c r="N189" s="0"/>
      <c r="O189" s="0"/>
      <c r="P189" s="0"/>
      <c r="R189" s="936"/>
      <c r="S189" s="936"/>
    </row>
    <row r="190" customFormat="false" ht="12.75" hidden="false" customHeight="false" outlineLevel="0" collapsed="false">
      <c r="A190" s="981" t="n">
        <v>57</v>
      </c>
      <c r="B190" s="945" t="s">
        <v>695</v>
      </c>
      <c r="C190" s="932" t="s">
        <v>111</v>
      </c>
      <c r="D190" s="940" t="n">
        <v>20</v>
      </c>
      <c r="E190" s="984" t="n">
        <v>11.9</v>
      </c>
      <c r="F190" s="938" t="n">
        <f aca="false">PRODUCT(D190:E190)</f>
        <v>238</v>
      </c>
      <c r="G190" s="0"/>
      <c r="H190" s="0"/>
      <c r="I190" s="0"/>
      <c r="J190" s="0"/>
      <c r="K190" s="0"/>
      <c r="L190" s="0"/>
      <c r="M190" s="0"/>
      <c r="N190" s="0"/>
      <c r="O190" s="0"/>
      <c r="P190" s="0"/>
      <c r="R190" s="936"/>
      <c r="S190" s="936"/>
    </row>
    <row r="191" customFormat="false" ht="12.75" hidden="false" customHeight="false" outlineLevel="0" collapsed="false">
      <c r="A191" s="981" t="n">
        <v>58</v>
      </c>
      <c r="B191" s="942" t="s">
        <v>696</v>
      </c>
      <c r="C191" s="937" t="s">
        <v>111</v>
      </c>
      <c r="D191" s="940" t="n">
        <v>35</v>
      </c>
      <c r="E191" s="984" t="n">
        <v>3.9</v>
      </c>
      <c r="F191" s="938" t="n">
        <f aca="false">PRODUCT(D191:E191)</f>
        <v>136.5</v>
      </c>
      <c r="G191" s="0"/>
      <c r="H191" s="0"/>
      <c r="I191" s="0"/>
      <c r="J191" s="0"/>
      <c r="K191" s="0"/>
      <c r="L191" s="0"/>
      <c r="M191" s="0"/>
      <c r="N191" s="0"/>
      <c r="O191" s="0"/>
      <c r="P191" s="0"/>
      <c r="R191" s="936"/>
      <c r="S191" s="936"/>
    </row>
    <row r="192" customFormat="false" ht="12.75" hidden="false" customHeight="false" outlineLevel="0" collapsed="false">
      <c r="A192" s="981" t="n">
        <v>59</v>
      </c>
      <c r="B192" s="942" t="s">
        <v>697</v>
      </c>
      <c r="C192" s="937" t="s">
        <v>111</v>
      </c>
      <c r="D192" s="940" t="n">
        <v>50</v>
      </c>
      <c r="E192" s="984" t="n">
        <v>5.88</v>
      </c>
      <c r="F192" s="938" t="n">
        <f aca="false">PRODUCT(D192:E192)</f>
        <v>294</v>
      </c>
      <c r="G192" s="0"/>
      <c r="H192" s="0"/>
      <c r="I192" s="0"/>
      <c r="J192" s="0"/>
      <c r="K192" s="0"/>
      <c r="L192" s="0"/>
      <c r="M192" s="0"/>
      <c r="N192" s="0"/>
      <c r="O192" s="0"/>
      <c r="P192" s="0"/>
      <c r="R192" s="936"/>
      <c r="S192" s="936"/>
    </row>
    <row r="193" customFormat="false" ht="12.75" hidden="false" customHeight="false" outlineLevel="0" collapsed="false">
      <c r="A193" s="981" t="n">
        <v>60</v>
      </c>
      <c r="B193" s="942" t="s">
        <v>698</v>
      </c>
      <c r="C193" s="937" t="s">
        <v>111</v>
      </c>
      <c r="D193" s="985" t="n">
        <v>5</v>
      </c>
      <c r="E193" s="984" t="n">
        <v>30</v>
      </c>
      <c r="F193" s="938" t="n">
        <f aca="false">PRODUCT(D193:E193)</f>
        <v>150</v>
      </c>
      <c r="G193" s="0"/>
      <c r="H193" s="0"/>
      <c r="I193" s="0"/>
      <c r="J193" s="0"/>
      <c r="K193" s="0"/>
      <c r="L193" s="0"/>
      <c r="M193" s="0"/>
      <c r="N193" s="0"/>
      <c r="O193" s="0"/>
      <c r="P193" s="0"/>
      <c r="R193" s="936"/>
      <c r="S193" s="936"/>
    </row>
    <row r="194" customFormat="false" ht="12.75" hidden="false" customHeight="false" outlineLevel="0" collapsed="false">
      <c r="A194" s="981" t="n">
        <v>61</v>
      </c>
      <c r="B194" s="942" t="s">
        <v>699</v>
      </c>
      <c r="C194" s="937" t="s">
        <v>111</v>
      </c>
      <c r="D194" s="985" t="n">
        <v>10</v>
      </c>
      <c r="E194" s="984" t="n">
        <v>21.16</v>
      </c>
      <c r="F194" s="938" t="n">
        <f aca="false">PRODUCT(D194:E194)</f>
        <v>211.6</v>
      </c>
      <c r="G194" s="0"/>
      <c r="H194" s="0"/>
      <c r="I194" s="0"/>
      <c r="J194" s="0"/>
      <c r="K194" s="0"/>
      <c r="L194" s="0"/>
      <c r="M194" s="0"/>
      <c r="N194" s="0"/>
      <c r="O194" s="0"/>
      <c r="P194" s="0"/>
      <c r="R194" s="936"/>
      <c r="S194" s="936"/>
    </row>
    <row r="195" customFormat="false" ht="22.5" hidden="false" customHeight="false" outlineLevel="0" collapsed="false">
      <c r="A195" s="981" t="n">
        <v>62</v>
      </c>
      <c r="B195" s="942" t="s">
        <v>700</v>
      </c>
      <c r="C195" s="937" t="s">
        <v>111</v>
      </c>
      <c r="D195" s="985" t="n">
        <v>8</v>
      </c>
      <c r="E195" s="984" t="n">
        <v>27.24</v>
      </c>
      <c r="F195" s="938" t="n">
        <f aca="false">PRODUCT(D195:E195)</f>
        <v>217.92</v>
      </c>
      <c r="G195" s="0"/>
      <c r="H195" s="0"/>
      <c r="I195" s="0"/>
      <c r="J195" s="0"/>
      <c r="K195" s="0"/>
      <c r="L195" s="0"/>
      <c r="M195" s="0"/>
      <c r="N195" s="0"/>
      <c r="O195" s="0"/>
      <c r="P195" s="0"/>
      <c r="R195" s="936"/>
      <c r="S195" s="936"/>
    </row>
    <row r="196" customFormat="false" ht="22.5" hidden="false" customHeight="false" outlineLevel="0" collapsed="false">
      <c r="A196" s="981" t="n">
        <v>63</v>
      </c>
      <c r="B196" s="942" t="s">
        <v>701</v>
      </c>
      <c r="C196" s="937" t="s">
        <v>111</v>
      </c>
      <c r="D196" s="985" t="n">
        <v>15</v>
      </c>
      <c r="E196" s="984" t="n">
        <v>27.24</v>
      </c>
      <c r="F196" s="938" t="n">
        <f aca="false">PRODUCT(D196:E196)</f>
        <v>408.6</v>
      </c>
      <c r="G196" s="0"/>
      <c r="H196" s="0"/>
      <c r="I196" s="0"/>
      <c r="J196" s="0"/>
      <c r="K196" s="0"/>
      <c r="L196" s="0"/>
      <c r="M196" s="0"/>
      <c r="N196" s="0"/>
      <c r="O196" s="0"/>
      <c r="P196" s="0"/>
      <c r="R196" s="936"/>
      <c r="S196" s="936"/>
    </row>
    <row r="197" customFormat="false" ht="12.75" hidden="false" customHeight="false" outlineLevel="0" collapsed="false">
      <c r="A197" s="981" t="n">
        <v>64</v>
      </c>
      <c r="B197" s="988" t="s">
        <v>702</v>
      </c>
      <c r="C197" s="937" t="s">
        <v>111</v>
      </c>
      <c r="D197" s="985" t="n">
        <v>4</v>
      </c>
      <c r="E197" s="984" t="n">
        <v>49.82</v>
      </c>
      <c r="F197" s="938" t="n">
        <f aca="false">PRODUCT(D197:E197)</f>
        <v>199.28</v>
      </c>
      <c r="G197" s="0"/>
      <c r="H197" s="0"/>
      <c r="I197" s="0"/>
      <c r="J197" s="0"/>
      <c r="K197" s="0"/>
      <c r="L197" s="0"/>
      <c r="M197" s="0"/>
      <c r="N197" s="0"/>
      <c r="O197" s="0"/>
      <c r="P197" s="0"/>
      <c r="R197" s="936"/>
      <c r="S197" s="936"/>
    </row>
    <row r="198" customFormat="false" ht="12.75" hidden="false" customHeight="false" outlineLevel="0" collapsed="false">
      <c r="A198" s="981" t="n">
        <v>65</v>
      </c>
      <c r="B198" s="945" t="s">
        <v>703</v>
      </c>
      <c r="C198" s="937" t="s">
        <v>111</v>
      </c>
      <c r="D198" s="985" t="n">
        <v>1</v>
      </c>
      <c r="E198" s="984" t="n">
        <v>1944.27</v>
      </c>
      <c r="F198" s="938" t="n">
        <f aca="false">PRODUCT(D198:E198)</f>
        <v>1944.27</v>
      </c>
      <c r="G198" s="0"/>
      <c r="H198" s="0"/>
      <c r="I198" s="0"/>
      <c r="J198" s="0"/>
      <c r="K198" s="0"/>
      <c r="L198" s="0"/>
      <c r="M198" s="0"/>
      <c r="N198" s="0"/>
      <c r="O198" s="0"/>
      <c r="P198" s="0"/>
      <c r="R198" s="936"/>
      <c r="S198" s="936"/>
    </row>
    <row r="199" customFormat="false" ht="22.5" hidden="false" customHeight="false" outlineLevel="0" collapsed="false">
      <c r="A199" s="981" t="n">
        <v>66</v>
      </c>
      <c r="B199" s="942" t="s">
        <v>704</v>
      </c>
      <c r="C199" s="937" t="s">
        <v>111</v>
      </c>
      <c r="D199" s="985" t="n">
        <v>3</v>
      </c>
      <c r="E199" s="984" t="n">
        <v>13.83</v>
      </c>
      <c r="F199" s="938" t="n">
        <f aca="false">PRODUCT(D199:E199)</f>
        <v>41.49</v>
      </c>
      <c r="G199" s="0"/>
      <c r="H199" s="0"/>
      <c r="I199" s="0"/>
      <c r="J199" s="0"/>
      <c r="K199" s="0"/>
      <c r="L199" s="0"/>
      <c r="M199" s="0"/>
      <c r="N199" s="0"/>
      <c r="O199" s="0"/>
      <c r="P199" s="0"/>
      <c r="R199" s="936"/>
      <c r="S199" s="936"/>
    </row>
    <row r="200" customFormat="false" ht="12.75" hidden="false" customHeight="false" outlineLevel="0" collapsed="false">
      <c r="A200" s="981" t="n">
        <v>67</v>
      </c>
      <c r="B200" s="942" t="s">
        <v>705</v>
      </c>
      <c r="C200" s="937" t="s">
        <v>111</v>
      </c>
      <c r="D200" s="985" t="n">
        <v>2</v>
      </c>
      <c r="E200" s="984" t="n">
        <v>5.83</v>
      </c>
      <c r="F200" s="938" t="n">
        <f aca="false">PRODUCT(D200:E200)</f>
        <v>11.66</v>
      </c>
      <c r="G200" s="0"/>
      <c r="H200" s="0"/>
      <c r="I200" s="0"/>
      <c r="J200" s="0"/>
      <c r="K200" s="0"/>
      <c r="L200" s="0"/>
      <c r="M200" s="0"/>
      <c r="N200" s="0"/>
      <c r="O200" s="0"/>
      <c r="P200" s="0"/>
      <c r="R200" s="936"/>
      <c r="S200" s="936"/>
    </row>
    <row r="201" customFormat="false" ht="12.75" hidden="false" customHeight="false" outlineLevel="0" collapsed="false">
      <c r="A201" s="981" t="n">
        <v>68</v>
      </c>
      <c r="B201" s="942" t="s">
        <v>706</v>
      </c>
      <c r="C201" s="937" t="s">
        <v>111</v>
      </c>
      <c r="D201" s="985" t="n">
        <v>10</v>
      </c>
      <c r="E201" s="984" t="n">
        <v>9.05</v>
      </c>
      <c r="F201" s="938" t="n">
        <f aca="false">PRODUCT(D201:E201)</f>
        <v>90.5</v>
      </c>
      <c r="G201" s="0"/>
      <c r="H201" s="0"/>
      <c r="I201" s="0"/>
      <c r="J201" s="0"/>
      <c r="K201" s="0"/>
      <c r="L201" s="0"/>
      <c r="M201" s="0"/>
      <c r="N201" s="0"/>
      <c r="O201" s="0"/>
      <c r="P201" s="0"/>
      <c r="R201" s="936"/>
      <c r="S201" s="936"/>
    </row>
    <row r="202" customFormat="false" ht="12.75" hidden="false" customHeight="false" outlineLevel="0" collapsed="false">
      <c r="A202" s="981" t="n">
        <v>69</v>
      </c>
      <c r="B202" s="942" t="s">
        <v>707</v>
      </c>
      <c r="C202" s="937" t="s">
        <v>111</v>
      </c>
      <c r="D202" s="985" t="n">
        <v>20</v>
      </c>
      <c r="E202" s="984" t="n">
        <v>16.75</v>
      </c>
      <c r="F202" s="938" t="n">
        <f aca="false">PRODUCT(D202:E202)</f>
        <v>335</v>
      </c>
      <c r="G202" s="0"/>
      <c r="H202" s="0"/>
      <c r="I202" s="0"/>
      <c r="J202" s="0"/>
      <c r="K202" s="0"/>
      <c r="L202" s="0"/>
      <c r="M202" s="0"/>
      <c r="N202" s="0"/>
      <c r="O202" s="0"/>
      <c r="P202" s="0"/>
      <c r="R202" s="936"/>
      <c r="S202" s="936"/>
    </row>
    <row r="203" customFormat="false" ht="12.75" hidden="false" customHeight="false" outlineLevel="0" collapsed="false">
      <c r="A203" s="981" t="n">
        <v>70</v>
      </c>
      <c r="B203" s="942" t="s">
        <v>708</v>
      </c>
      <c r="C203" s="937" t="s">
        <v>111</v>
      </c>
      <c r="D203" s="985" t="n">
        <v>10</v>
      </c>
      <c r="E203" s="984" t="n">
        <v>26.77</v>
      </c>
      <c r="F203" s="938" t="n">
        <f aca="false">PRODUCT(D203:E203)</f>
        <v>267.7</v>
      </c>
      <c r="G203" s="0"/>
      <c r="H203" s="0"/>
      <c r="I203" s="0"/>
      <c r="J203" s="0"/>
      <c r="K203" s="0"/>
      <c r="L203" s="0"/>
      <c r="M203" s="0"/>
      <c r="N203" s="0"/>
      <c r="O203" s="0"/>
      <c r="P203" s="0"/>
      <c r="R203" s="936"/>
      <c r="S203" s="936"/>
    </row>
    <row r="204" customFormat="false" ht="12.75" hidden="false" customHeight="false" outlineLevel="0" collapsed="false">
      <c r="A204" s="981" t="n">
        <v>71</v>
      </c>
      <c r="B204" s="942" t="s">
        <v>709</v>
      </c>
      <c r="C204" s="937" t="s">
        <v>111</v>
      </c>
      <c r="D204" s="985" t="n">
        <v>10</v>
      </c>
      <c r="E204" s="984" t="n">
        <v>23.38</v>
      </c>
      <c r="F204" s="938" t="n">
        <f aca="false">PRODUCT(D204:E204)</f>
        <v>233.8</v>
      </c>
      <c r="G204" s="0"/>
      <c r="H204" s="0"/>
      <c r="I204" s="0"/>
      <c r="J204" s="0"/>
      <c r="K204" s="0"/>
      <c r="L204" s="0"/>
      <c r="M204" s="0"/>
      <c r="N204" s="0"/>
      <c r="O204" s="0"/>
      <c r="P204" s="0"/>
      <c r="R204" s="936"/>
      <c r="S204" s="936"/>
    </row>
    <row r="205" customFormat="false" ht="12.75" hidden="false" customHeight="false" outlineLevel="0" collapsed="false">
      <c r="A205" s="981" t="n">
        <v>72</v>
      </c>
      <c r="B205" s="942" t="s">
        <v>710</v>
      </c>
      <c r="C205" s="937" t="s">
        <v>111</v>
      </c>
      <c r="D205" s="985" t="n">
        <v>1</v>
      </c>
      <c r="E205" s="984" t="n">
        <v>1110.07</v>
      </c>
      <c r="F205" s="938" t="n">
        <f aca="false">PRODUCT(D205:E205)</f>
        <v>1110.07</v>
      </c>
      <c r="G205" s="0"/>
      <c r="H205" s="0"/>
      <c r="I205" s="0"/>
      <c r="J205" s="0"/>
      <c r="K205" s="0"/>
      <c r="L205" s="0"/>
      <c r="M205" s="0"/>
      <c r="N205" s="0"/>
      <c r="O205" s="0"/>
      <c r="P205" s="0"/>
      <c r="R205" s="936"/>
      <c r="S205" s="936"/>
    </row>
    <row r="206" customFormat="false" ht="12.75" hidden="false" customHeight="false" outlineLevel="0" collapsed="false">
      <c r="A206" s="981" t="n">
        <v>73</v>
      </c>
      <c r="B206" s="942" t="s">
        <v>711</v>
      </c>
      <c r="C206" s="937" t="s">
        <v>111</v>
      </c>
      <c r="D206" s="940" t="n">
        <v>2</v>
      </c>
      <c r="E206" s="984" t="n">
        <v>173.13</v>
      </c>
      <c r="F206" s="938" t="n">
        <f aca="false">PRODUCT(D206:E206)</f>
        <v>346.26</v>
      </c>
      <c r="G206" s="0"/>
      <c r="H206" s="0"/>
      <c r="I206" s="0"/>
      <c r="J206" s="0"/>
      <c r="K206" s="0"/>
      <c r="L206" s="0"/>
      <c r="M206" s="0"/>
      <c r="N206" s="0"/>
      <c r="O206" s="0"/>
      <c r="P206" s="0"/>
      <c r="R206" s="936"/>
      <c r="S206" s="936"/>
    </row>
    <row r="207" customFormat="false" ht="12.75" hidden="false" customHeight="false" outlineLevel="0" collapsed="false">
      <c r="A207" s="981" t="n">
        <v>74</v>
      </c>
      <c r="B207" s="942" t="s">
        <v>712</v>
      </c>
      <c r="C207" s="937" t="s">
        <v>111</v>
      </c>
      <c r="D207" s="940" t="n">
        <v>1</v>
      </c>
      <c r="E207" s="984" t="n">
        <v>150.2</v>
      </c>
      <c r="F207" s="938" t="n">
        <f aca="false">PRODUCT(D207:E207)</f>
        <v>150.2</v>
      </c>
      <c r="G207" s="0"/>
      <c r="H207" s="0"/>
      <c r="I207" s="0"/>
      <c r="J207" s="0"/>
      <c r="K207" s="0"/>
      <c r="L207" s="0"/>
      <c r="M207" s="0"/>
      <c r="N207" s="0"/>
      <c r="O207" s="0"/>
      <c r="P207" s="0"/>
      <c r="R207" s="936"/>
      <c r="S207" s="936"/>
    </row>
    <row r="208" customFormat="false" ht="12.75" hidden="false" customHeight="false" outlineLevel="0" collapsed="false">
      <c r="A208" s="981" t="n">
        <v>75</v>
      </c>
      <c r="B208" s="942" t="s">
        <v>713</v>
      </c>
      <c r="C208" s="937" t="s">
        <v>111</v>
      </c>
      <c r="D208" s="940" t="n">
        <v>1</v>
      </c>
      <c r="E208" s="984" t="n">
        <v>50</v>
      </c>
      <c r="F208" s="938" t="n">
        <f aca="false">PRODUCT(D208:E208)</f>
        <v>50</v>
      </c>
      <c r="G208" s="0"/>
      <c r="H208" s="0"/>
      <c r="I208" s="0"/>
      <c r="J208" s="0"/>
      <c r="K208" s="0"/>
      <c r="L208" s="0"/>
      <c r="M208" s="0"/>
      <c r="N208" s="0"/>
      <c r="O208" s="0"/>
      <c r="P208" s="0"/>
      <c r="R208" s="936"/>
      <c r="S208" s="936"/>
    </row>
    <row r="209" customFormat="false" ht="12.75" hidden="false" customHeight="false" outlineLevel="0" collapsed="false">
      <c r="A209" s="981" t="n">
        <v>76</v>
      </c>
      <c r="B209" s="942" t="s">
        <v>714</v>
      </c>
      <c r="C209" s="937" t="s">
        <v>111</v>
      </c>
      <c r="D209" s="985" t="n">
        <v>4</v>
      </c>
      <c r="E209" s="984" t="n">
        <v>1772.19</v>
      </c>
      <c r="F209" s="938" t="n">
        <f aca="false">PRODUCT(D209:E209)</f>
        <v>7088.76</v>
      </c>
      <c r="G209" s="0"/>
      <c r="H209" s="0"/>
      <c r="I209" s="0"/>
      <c r="J209" s="0"/>
      <c r="K209" s="0"/>
      <c r="L209" s="0"/>
      <c r="M209" s="0"/>
      <c r="N209" s="0"/>
      <c r="O209" s="0"/>
      <c r="P209" s="0"/>
      <c r="Q209" s="989"/>
      <c r="R209" s="990"/>
      <c r="S209" s="936"/>
    </row>
    <row r="210" customFormat="false" ht="12.75" hidden="false" customHeight="false" outlineLevel="0" collapsed="false">
      <c r="A210" s="981" t="n">
        <v>77</v>
      </c>
      <c r="B210" s="942" t="s">
        <v>715</v>
      </c>
      <c r="C210" s="937" t="s">
        <v>111</v>
      </c>
      <c r="D210" s="985" t="n">
        <v>4</v>
      </c>
      <c r="E210" s="984" t="n">
        <v>1841.87</v>
      </c>
      <c r="F210" s="938" t="n">
        <f aca="false">PRODUCT(D210:E210)</f>
        <v>7367.48</v>
      </c>
      <c r="G210" s="0"/>
      <c r="H210" s="0"/>
      <c r="I210" s="0"/>
      <c r="J210" s="0"/>
      <c r="K210" s="0"/>
      <c r="L210" s="0"/>
      <c r="M210" s="0"/>
      <c r="N210" s="0"/>
      <c r="O210" s="0"/>
      <c r="P210" s="0"/>
      <c r="Q210" s="989"/>
      <c r="R210" s="990"/>
      <c r="S210" s="936"/>
    </row>
    <row r="211" customFormat="false" ht="12.75" hidden="false" customHeight="false" outlineLevel="0" collapsed="false">
      <c r="A211" s="981" t="n">
        <v>78</v>
      </c>
      <c r="B211" s="942" t="s">
        <v>716</v>
      </c>
      <c r="C211" s="937" t="s">
        <v>111</v>
      </c>
      <c r="D211" s="985" t="n">
        <v>4</v>
      </c>
      <c r="E211" s="984" t="n">
        <v>3209.53</v>
      </c>
      <c r="F211" s="938" t="n">
        <f aca="false">PRODUCT(D211:E211)</f>
        <v>12838.12</v>
      </c>
      <c r="G211" s="0"/>
      <c r="H211" s="0"/>
      <c r="I211" s="0"/>
      <c r="J211" s="0"/>
      <c r="K211" s="0"/>
      <c r="L211" s="0"/>
      <c r="M211" s="0"/>
      <c r="N211" s="0"/>
      <c r="O211" s="0"/>
      <c r="P211" s="0"/>
      <c r="Q211" s="989"/>
      <c r="R211" s="990"/>
      <c r="S211" s="936"/>
    </row>
    <row r="212" customFormat="false" ht="12.75" hidden="false" customHeight="false" outlineLevel="0" collapsed="false">
      <c r="A212" s="981" t="n">
        <v>79</v>
      </c>
      <c r="B212" s="942" t="s">
        <v>717</v>
      </c>
      <c r="C212" s="937" t="s">
        <v>111</v>
      </c>
      <c r="D212" s="985" t="n">
        <v>2</v>
      </c>
      <c r="E212" s="984" t="n">
        <v>6899</v>
      </c>
      <c r="F212" s="938" t="n">
        <f aca="false">PRODUCT(D212:E212)</f>
        <v>13798</v>
      </c>
      <c r="G212" s="0"/>
      <c r="H212" s="0"/>
      <c r="I212" s="0"/>
      <c r="J212" s="0"/>
      <c r="K212" s="0"/>
      <c r="L212" s="0"/>
      <c r="M212" s="0"/>
      <c r="N212" s="0"/>
      <c r="O212" s="0"/>
      <c r="P212" s="0"/>
      <c r="Q212" s="989"/>
      <c r="R212" s="990"/>
      <c r="S212" s="936"/>
    </row>
    <row r="213" customFormat="false" ht="12.75" hidden="false" customHeight="false" outlineLevel="0" collapsed="false">
      <c r="A213" s="981" t="n">
        <v>80</v>
      </c>
      <c r="B213" s="942" t="s">
        <v>718</v>
      </c>
      <c r="C213" s="937" t="s">
        <v>111</v>
      </c>
      <c r="D213" s="985" t="n">
        <v>2</v>
      </c>
      <c r="E213" s="984" t="n">
        <v>6899</v>
      </c>
      <c r="F213" s="938" t="n">
        <f aca="false">PRODUCT(D213:E213)</f>
        <v>13798</v>
      </c>
      <c r="G213" s="0"/>
      <c r="H213" s="0"/>
      <c r="I213" s="0"/>
      <c r="J213" s="0"/>
      <c r="K213" s="0"/>
      <c r="L213" s="0"/>
      <c r="M213" s="0"/>
      <c r="N213" s="0"/>
      <c r="O213" s="0"/>
      <c r="P213" s="0"/>
      <c r="Q213" s="989"/>
      <c r="R213" s="990"/>
      <c r="S213" s="936"/>
    </row>
    <row r="214" customFormat="false" ht="12.75" hidden="false" customHeight="false" outlineLevel="0" collapsed="false">
      <c r="A214" s="981" t="n">
        <v>81</v>
      </c>
      <c r="B214" s="988" t="s">
        <v>719</v>
      </c>
      <c r="C214" s="937" t="s">
        <v>111</v>
      </c>
      <c r="D214" s="985" t="n">
        <v>10</v>
      </c>
      <c r="E214" s="984" t="n">
        <v>37.25</v>
      </c>
      <c r="F214" s="938" t="n">
        <f aca="false">PRODUCT(D214:E214)</f>
        <v>372.5</v>
      </c>
      <c r="G214" s="0"/>
      <c r="H214" s="0"/>
      <c r="I214" s="0"/>
      <c r="J214" s="0"/>
      <c r="K214" s="0"/>
      <c r="L214" s="0"/>
      <c r="M214" s="0"/>
      <c r="N214" s="0"/>
      <c r="O214" s="0"/>
      <c r="P214" s="0"/>
      <c r="R214" s="936"/>
      <c r="S214" s="936"/>
    </row>
    <row r="215" customFormat="false" ht="12.75" hidden="false" customHeight="false" outlineLevel="0" collapsed="false">
      <c r="A215" s="981" t="n">
        <v>82</v>
      </c>
      <c r="B215" s="942" t="s">
        <v>720</v>
      </c>
      <c r="C215" s="937" t="s">
        <v>111</v>
      </c>
      <c r="D215" s="985" t="n">
        <v>4</v>
      </c>
      <c r="E215" s="984" t="n">
        <v>245.93</v>
      </c>
      <c r="F215" s="938" t="n">
        <f aca="false">PRODUCT(D215:E215)</f>
        <v>983.72</v>
      </c>
      <c r="G215" s="0"/>
      <c r="H215" s="0"/>
      <c r="I215" s="0"/>
      <c r="J215" s="0"/>
      <c r="K215" s="0"/>
      <c r="L215" s="0"/>
      <c r="M215" s="0"/>
      <c r="N215" s="0"/>
      <c r="O215" s="0"/>
      <c r="P215" s="0"/>
      <c r="R215" s="936"/>
      <c r="S215" s="936"/>
    </row>
    <row r="216" customFormat="false" ht="12.75" hidden="false" customHeight="false" outlineLevel="0" collapsed="false">
      <c r="A216" s="981" t="n">
        <v>83</v>
      </c>
      <c r="B216" s="942" t="s">
        <v>721</v>
      </c>
      <c r="C216" s="937" t="s">
        <v>111</v>
      </c>
      <c r="D216" s="940" t="n">
        <v>8</v>
      </c>
      <c r="E216" s="984" t="n">
        <v>12.75</v>
      </c>
      <c r="F216" s="938" t="n">
        <f aca="false">PRODUCT(D216:E216)</f>
        <v>102</v>
      </c>
      <c r="G216" s="0"/>
      <c r="H216" s="0"/>
      <c r="I216" s="0"/>
      <c r="J216" s="0"/>
      <c r="K216" s="0"/>
      <c r="L216" s="0"/>
      <c r="M216" s="0"/>
      <c r="N216" s="0"/>
      <c r="O216" s="0"/>
      <c r="P216" s="0"/>
      <c r="R216" s="936"/>
      <c r="S216" s="936"/>
    </row>
    <row r="217" customFormat="false" ht="12.75" hidden="false" customHeight="false" outlineLevel="0" collapsed="false">
      <c r="A217" s="981" t="n">
        <v>84</v>
      </c>
      <c r="B217" s="942" t="s">
        <v>722</v>
      </c>
      <c r="C217" s="937" t="s">
        <v>111</v>
      </c>
      <c r="D217" s="985" t="n">
        <v>5</v>
      </c>
      <c r="E217" s="984" t="n">
        <v>7.6</v>
      </c>
      <c r="F217" s="938" t="n">
        <f aca="false">PRODUCT(D217:E217)</f>
        <v>38</v>
      </c>
      <c r="G217" s="0"/>
      <c r="H217" s="0"/>
      <c r="I217" s="0"/>
      <c r="J217" s="0"/>
      <c r="K217" s="0"/>
      <c r="L217" s="0"/>
      <c r="M217" s="0"/>
      <c r="N217" s="0"/>
      <c r="O217" s="0"/>
      <c r="P217" s="0"/>
      <c r="R217" s="936"/>
      <c r="S217" s="936"/>
    </row>
    <row r="218" customFormat="false" ht="22.5" hidden="false" customHeight="false" outlineLevel="0" collapsed="false">
      <c r="A218" s="981" t="n">
        <v>85</v>
      </c>
      <c r="B218" s="942" t="s">
        <v>723</v>
      </c>
      <c r="C218" s="937" t="s">
        <v>111</v>
      </c>
      <c r="D218" s="940" t="n">
        <v>8</v>
      </c>
      <c r="E218" s="984" t="n">
        <v>2000</v>
      </c>
      <c r="F218" s="938" t="n">
        <f aca="false">PRODUCT(D218:E218)</f>
        <v>16000</v>
      </c>
      <c r="G218" s="0"/>
      <c r="H218" s="0"/>
      <c r="I218" s="0"/>
      <c r="J218" s="0"/>
      <c r="K218" s="0"/>
      <c r="L218" s="0"/>
      <c r="M218" s="0"/>
      <c r="N218" s="0"/>
      <c r="O218" s="0"/>
      <c r="P218" s="0"/>
      <c r="R218" s="936"/>
      <c r="S218" s="936"/>
    </row>
    <row r="219" customFormat="false" ht="12.75" hidden="false" customHeight="false" outlineLevel="0" collapsed="false">
      <c r="A219" s="981" t="n">
        <v>86</v>
      </c>
      <c r="B219" s="942" t="s">
        <v>724</v>
      </c>
      <c r="C219" s="937" t="s">
        <v>725</v>
      </c>
      <c r="D219" s="940" t="n">
        <v>15</v>
      </c>
      <c r="E219" s="984" t="n">
        <v>39</v>
      </c>
      <c r="F219" s="938" t="n">
        <f aca="false">PRODUCT(D219:E219)</f>
        <v>585</v>
      </c>
      <c r="G219" s="0"/>
      <c r="H219" s="0"/>
      <c r="I219" s="0"/>
      <c r="J219" s="0"/>
      <c r="K219" s="0"/>
      <c r="L219" s="0"/>
      <c r="M219" s="0"/>
      <c r="N219" s="0"/>
      <c r="O219" s="0"/>
      <c r="P219" s="0"/>
      <c r="R219" s="936"/>
      <c r="S219" s="936"/>
    </row>
    <row r="220" customFormat="false" ht="22.5" hidden="false" customHeight="false" outlineLevel="0" collapsed="false">
      <c r="A220" s="981" t="n">
        <v>87</v>
      </c>
      <c r="B220" s="942" t="s">
        <v>726</v>
      </c>
      <c r="C220" s="937" t="s">
        <v>725</v>
      </c>
      <c r="D220" s="940" t="n">
        <v>15</v>
      </c>
      <c r="E220" s="984" t="n">
        <v>11.08</v>
      </c>
      <c r="F220" s="938" t="n">
        <f aca="false">PRODUCT(D220:E220)</f>
        <v>166.2</v>
      </c>
      <c r="G220" s="0"/>
      <c r="H220" s="0"/>
      <c r="I220" s="0"/>
      <c r="J220" s="0"/>
      <c r="K220" s="0"/>
      <c r="L220" s="0"/>
      <c r="M220" s="0"/>
      <c r="N220" s="0"/>
      <c r="O220" s="0"/>
      <c r="P220" s="0"/>
      <c r="R220" s="936"/>
      <c r="S220" s="936"/>
    </row>
    <row r="221" customFormat="false" ht="22.5" hidden="false" customHeight="false" outlineLevel="0" collapsed="false">
      <c r="A221" s="981" t="n">
        <v>88</v>
      </c>
      <c r="B221" s="942" t="s">
        <v>727</v>
      </c>
      <c r="C221" s="937" t="s">
        <v>725</v>
      </c>
      <c r="D221" s="940" t="n">
        <v>15</v>
      </c>
      <c r="E221" s="984" t="n">
        <v>25.87</v>
      </c>
      <c r="F221" s="938" t="n">
        <f aca="false">PRODUCT(D221:E221)</f>
        <v>388.05</v>
      </c>
      <c r="G221" s="0"/>
      <c r="H221" s="0"/>
      <c r="I221" s="0"/>
      <c r="J221" s="0"/>
      <c r="K221" s="0"/>
      <c r="L221" s="0"/>
      <c r="M221" s="0"/>
      <c r="N221" s="0"/>
      <c r="O221" s="0"/>
      <c r="P221" s="0"/>
      <c r="R221" s="936"/>
      <c r="S221" s="936"/>
    </row>
    <row r="222" customFormat="false" ht="22.5" hidden="false" customHeight="false" outlineLevel="0" collapsed="false">
      <c r="A222" s="981" t="n">
        <v>89</v>
      </c>
      <c r="B222" s="942" t="s">
        <v>728</v>
      </c>
      <c r="C222" s="937" t="s">
        <v>111</v>
      </c>
      <c r="D222" s="940" t="n">
        <v>3</v>
      </c>
      <c r="E222" s="984" t="n">
        <v>61</v>
      </c>
      <c r="F222" s="938" t="n">
        <f aca="false">PRODUCT(D222:E222)</f>
        <v>183</v>
      </c>
      <c r="G222" s="0"/>
      <c r="H222" s="0"/>
      <c r="I222" s="0"/>
      <c r="J222" s="0"/>
      <c r="K222" s="0"/>
      <c r="L222" s="0"/>
      <c r="M222" s="0"/>
      <c r="N222" s="0"/>
      <c r="O222" s="0"/>
      <c r="P222" s="0"/>
      <c r="R222" s="936"/>
      <c r="S222" s="936"/>
    </row>
    <row r="223" customFormat="false" ht="12.75" hidden="false" customHeight="false" outlineLevel="0" collapsed="false">
      <c r="A223" s="981" t="n">
        <v>90</v>
      </c>
      <c r="B223" s="942" t="s">
        <v>729</v>
      </c>
      <c r="C223" s="937" t="s">
        <v>111</v>
      </c>
      <c r="D223" s="940" t="n">
        <v>1</v>
      </c>
      <c r="E223" s="984" t="n">
        <v>441.17</v>
      </c>
      <c r="F223" s="938" t="n">
        <f aca="false">PRODUCT(D223:E223)</f>
        <v>441.17</v>
      </c>
      <c r="G223" s="0"/>
      <c r="H223" s="0"/>
      <c r="I223" s="0"/>
      <c r="J223" s="0"/>
      <c r="K223" s="0"/>
      <c r="L223" s="0"/>
      <c r="M223" s="0"/>
      <c r="N223" s="0"/>
      <c r="O223" s="0"/>
      <c r="P223" s="0"/>
      <c r="R223" s="936"/>
      <c r="S223" s="936"/>
    </row>
    <row r="224" customFormat="false" ht="12.75" hidden="false" customHeight="false" outlineLevel="0" collapsed="false">
      <c r="A224" s="981" t="n">
        <v>91</v>
      </c>
      <c r="B224" s="942" t="s">
        <v>730</v>
      </c>
      <c r="C224" s="937" t="s">
        <v>111</v>
      </c>
      <c r="D224" s="940" t="n">
        <v>1</v>
      </c>
      <c r="E224" s="984" t="n">
        <v>486.16</v>
      </c>
      <c r="F224" s="938" t="n">
        <f aca="false">PRODUCT(D224:E224)</f>
        <v>486.16</v>
      </c>
      <c r="G224" s="0"/>
      <c r="H224" s="0"/>
      <c r="I224" s="0"/>
      <c r="J224" s="0"/>
      <c r="K224" s="0"/>
      <c r="L224" s="0"/>
      <c r="M224" s="0"/>
      <c r="N224" s="0"/>
      <c r="O224" s="0"/>
      <c r="P224" s="0"/>
      <c r="R224" s="936"/>
      <c r="S224" s="936"/>
    </row>
    <row r="225" customFormat="false" ht="12.75" hidden="false" customHeight="false" outlineLevel="0" collapsed="false">
      <c r="A225" s="981" t="n">
        <v>92</v>
      </c>
      <c r="B225" s="942" t="s">
        <v>731</v>
      </c>
      <c r="C225" s="937" t="s">
        <v>111</v>
      </c>
      <c r="D225" s="940" t="n">
        <v>1</v>
      </c>
      <c r="E225" s="984" t="n">
        <v>450.5</v>
      </c>
      <c r="F225" s="938" t="n">
        <f aca="false">PRODUCT(D225:E225)</f>
        <v>450.5</v>
      </c>
      <c r="G225" s="0"/>
      <c r="H225" s="0"/>
      <c r="I225" s="0"/>
      <c r="J225" s="0"/>
      <c r="K225" s="0"/>
      <c r="L225" s="0"/>
      <c r="M225" s="0"/>
      <c r="N225" s="0"/>
      <c r="O225" s="0"/>
      <c r="P225" s="0"/>
      <c r="R225" s="936"/>
      <c r="S225" s="936"/>
    </row>
    <row r="226" customFormat="false" ht="12.75" hidden="false" customHeight="false" outlineLevel="0" collapsed="false">
      <c r="A226" s="981" t="n">
        <v>93</v>
      </c>
      <c r="B226" s="942" t="s">
        <v>732</v>
      </c>
      <c r="C226" s="937" t="s">
        <v>111</v>
      </c>
      <c r="D226" s="940" t="n">
        <v>1</v>
      </c>
      <c r="E226" s="984" t="n">
        <v>1858.33</v>
      </c>
      <c r="F226" s="938" t="n">
        <f aca="false">PRODUCT(D226:E226)</f>
        <v>1858.33</v>
      </c>
      <c r="G226" s="0"/>
      <c r="H226" s="0"/>
      <c r="I226" s="0"/>
      <c r="J226" s="0"/>
      <c r="K226" s="0"/>
      <c r="L226" s="0"/>
      <c r="M226" s="0"/>
      <c r="N226" s="0"/>
      <c r="O226" s="0"/>
      <c r="P226" s="0"/>
      <c r="R226" s="936"/>
      <c r="S226" s="936"/>
    </row>
    <row r="227" customFormat="false" ht="12.75" hidden="false" customHeight="false" outlineLevel="0" collapsed="false">
      <c r="A227" s="981" t="n">
        <v>94</v>
      </c>
      <c r="B227" s="942" t="s">
        <v>733</v>
      </c>
      <c r="C227" s="937" t="s">
        <v>111</v>
      </c>
      <c r="D227" s="940" t="n">
        <v>1</v>
      </c>
      <c r="E227" s="984" t="n">
        <v>129.77</v>
      </c>
      <c r="F227" s="938" t="n">
        <f aca="false">PRODUCT(D227:E227)</f>
        <v>129.77</v>
      </c>
      <c r="G227" s="0"/>
      <c r="H227" s="0"/>
      <c r="I227" s="0"/>
      <c r="J227" s="0"/>
      <c r="K227" s="0"/>
      <c r="L227" s="0"/>
      <c r="M227" s="0"/>
      <c r="N227" s="0"/>
      <c r="O227" s="0"/>
      <c r="P227" s="0"/>
      <c r="R227" s="936"/>
      <c r="S227" s="936"/>
    </row>
    <row r="228" customFormat="false" ht="12.75" hidden="false" customHeight="false" outlineLevel="0" collapsed="false">
      <c r="A228" s="981" t="n">
        <v>95</v>
      </c>
      <c r="B228" s="942" t="s">
        <v>734</v>
      </c>
      <c r="C228" s="937" t="s">
        <v>111</v>
      </c>
      <c r="D228" s="940" t="n">
        <v>10</v>
      </c>
      <c r="E228" s="984" t="n">
        <v>11.66</v>
      </c>
      <c r="F228" s="938" t="n">
        <f aca="false">PRODUCT(D228:E228)</f>
        <v>116.6</v>
      </c>
      <c r="G228" s="0"/>
      <c r="H228" s="0"/>
      <c r="I228" s="0"/>
      <c r="J228" s="0"/>
      <c r="K228" s="0"/>
      <c r="L228" s="0"/>
      <c r="M228" s="0"/>
      <c r="N228" s="0"/>
      <c r="O228" s="0"/>
      <c r="P228" s="0"/>
      <c r="R228" s="936"/>
      <c r="S228" s="936"/>
    </row>
    <row r="229" customFormat="false" ht="12.75" hidden="false" customHeight="false" outlineLevel="0" collapsed="false">
      <c r="A229" s="981" t="n">
        <v>96</v>
      </c>
      <c r="B229" s="942" t="s">
        <v>735</v>
      </c>
      <c r="C229" s="937" t="s">
        <v>111</v>
      </c>
      <c r="D229" s="940" t="n">
        <v>10</v>
      </c>
      <c r="E229" s="984" t="n">
        <v>11.66</v>
      </c>
      <c r="F229" s="938" t="n">
        <f aca="false">PRODUCT(D229:E229)</f>
        <v>116.6</v>
      </c>
      <c r="G229" s="0"/>
      <c r="H229" s="0"/>
      <c r="I229" s="0"/>
      <c r="J229" s="0"/>
      <c r="K229" s="0"/>
      <c r="L229" s="0"/>
      <c r="M229" s="0"/>
      <c r="N229" s="0"/>
      <c r="O229" s="0"/>
      <c r="P229" s="0"/>
      <c r="R229" s="936"/>
      <c r="S229" s="936"/>
    </row>
    <row r="230" customFormat="false" ht="12.75" hidden="false" customHeight="false" outlineLevel="0" collapsed="false">
      <c r="A230" s="981" t="n">
        <v>97</v>
      </c>
      <c r="B230" s="942" t="s">
        <v>736</v>
      </c>
      <c r="C230" s="937" t="s">
        <v>111</v>
      </c>
      <c r="D230" s="940" t="n">
        <v>10</v>
      </c>
      <c r="E230" s="984" t="n">
        <v>11.66</v>
      </c>
      <c r="F230" s="938" t="n">
        <f aca="false">PRODUCT(D230:E230)</f>
        <v>116.6</v>
      </c>
      <c r="G230" s="0"/>
      <c r="H230" s="0"/>
      <c r="I230" s="0"/>
      <c r="J230" s="0"/>
      <c r="K230" s="0"/>
      <c r="L230" s="0"/>
      <c r="M230" s="0"/>
      <c r="N230" s="0"/>
      <c r="O230" s="0"/>
      <c r="P230" s="0"/>
      <c r="R230" s="936"/>
      <c r="S230" s="936"/>
    </row>
    <row r="231" customFormat="false" ht="12.75" hidden="false" customHeight="false" outlineLevel="0" collapsed="false">
      <c r="A231" s="981" t="n">
        <v>98</v>
      </c>
      <c r="B231" s="942" t="s">
        <v>737</v>
      </c>
      <c r="C231" s="937" t="s">
        <v>111</v>
      </c>
      <c r="D231" s="940" t="n">
        <v>10</v>
      </c>
      <c r="E231" s="984" t="n">
        <v>11.66</v>
      </c>
      <c r="F231" s="938" t="n">
        <f aca="false">PRODUCT(D231:E231)</f>
        <v>116.6</v>
      </c>
      <c r="G231" s="0"/>
      <c r="H231" s="0"/>
      <c r="I231" s="0"/>
      <c r="J231" s="0"/>
      <c r="K231" s="0"/>
      <c r="L231" s="0"/>
      <c r="M231" s="0"/>
      <c r="N231" s="0"/>
      <c r="O231" s="0"/>
      <c r="P231" s="0"/>
      <c r="R231" s="936"/>
      <c r="S231" s="936"/>
    </row>
    <row r="232" customFormat="false" ht="33.75" hidden="false" customHeight="false" outlineLevel="0" collapsed="false">
      <c r="A232" s="981" t="n">
        <v>99</v>
      </c>
      <c r="B232" s="942" t="s">
        <v>738</v>
      </c>
      <c r="C232" s="937" t="s">
        <v>111</v>
      </c>
      <c r="D232" s="940" t="n">
        <v>1</v>
      </c>
      <c r="E232" s="984" t="n">
        <v>3250</v>
      </c>
      <c r="F232" s="938" t="n">
        <f aca="false">PRODUCT(D232:E232)</f>
        <v>3250</v>
      </c>
      <c r="G232" s="0"/>
      <c r="H232" s="0"/>
      <c r="I232" s="0"/>
      <c r="J232" s="0"/>
      <c r="K232" s="0"/>
      <c r="L232" s="0"/>
      <c r="M232" s="0"/>
      <c r="N232" s="0"/>
      <c r="O232" s="0"/>
      <c r="P232" s="0"/>
      <c r="R232" s="936"/>
      <c r="S232" s="936"/>
    </row>
    <row r="233" customFormat="false" ht="22.5" hidden="false" customHeight="false" outlineLevel="0" collapsed="false">
      <c r="A233" s="981" t="n">
        <v>100</v>
      </c>
      <c r="B233" s="942" t="s">
        <v>739</v>
      </c>
      <c r="C233" s="937" t="s">
        <v>111</v>
      </c>
      <c r="D233" s="940" t="n">
        <v>1</v>
      </c>
      <c r="E233" s="984" t="n">
        <v>15.4</v>
      </c>
      <c r="F233" s="938" t="n">
        <f aca="false">PRODUCT(D233:E233)</f>
        <v>15.4</v>
      </c>
      <c r="G233" s="0"/>
      <c r="H233" s="0"/>
      <c r="I233" s="0"/>
      <c r="J233" s="0"/>
      <c r="K233" s="0"/>
      <c r="L233" s="0"/>
      <c r="M233" s="0"/>
      <c r="N233" s="0"/>
      <c r="O233" s="0"/>
      <c r="P233" s="0"/>
      <c r="R233" s="936"/>
      <c r="S233" s="936"/>
    </row>
    <row r="234" customFormat="false" ht="22.5" hidden="false" customHeight="false" outlineLevel="0" collapsed="false">
      <c r="A234" s="981" t="n">
        <v>101</v>
      </c>
      <c r="B234" s="942" t="s">
        <v>740</v>
      </c>
      <c r="C234" s="937" t="s">
        <v>111</v>
      </c>
      <c r="D234" s="940" t="n">
        <v>1</v>
      </c>
      <c r="E234" s="984" t="n">
        <v>200.35</v>
      </c>
      <c r="F234" s="938" t="n">
        <f aca="false">PRODUCT(D234:E234)</f>
        <v>200.35</v>
      </c>
      <c r="G234" s="0"/>
      <c r="H234" s="0"/>
      <c r="I234" s="0"/>
      <c r="J234" s="0"/>
      <c r="K234" s="0"/>
      <c r="L234" s="0"/>
      <c r="M234" s="0"/>
      <c r="N234" s="0"/>
      <c r="O234" s="0"/>
      <c r="P234" s="0"/>
      <c r="R234" s="936"/>
      <c r="S234" s="936"/>
    </row>
    <row r="235" customFormat="false" ht="12.75" hidden="false" customHeight="false" outlineLevel="0" collapsed="false">
      <c r="A235" s="981" t="n">
        <v>102</v>
      </c>
      <c r="B235" s="991" t="s">
        <v>741</v>
      </c>
      <c r="C235" s="992" t="s">
        <v>173</v>
      </c>
      <c r="D235" s="993" t="n">
        <v>3</v>
      </c>
      <c r="E235" s="984" t="n">
        <v>122.73</v>
      </c>
      <c r="F235" s="938" t="n">
        <f aca="false">D235*E235</f>
        <v>368.19</v>
      </c>
      <c r="G235" s="0"/>
      <c r="H235" s="0"/>
      <c r="I235" s="0"/>
      <c r="J235" s="0"/>
      <c r="K235" s="0"/>
      <c r="L235" s="0"/>
      <c r="M235" s="0"/>
      <c r="N235" s="0"/>
      <c r="O235" s="0"/>
      <c r="P235" s="0"/>
      <c r="R235" s="936"/>
      <c r="S235" s="936"/>
    </row>
    <row r="236" customFormat="false" ht="12.75" hidden="false" customHeight="false" outlineLevel="0" collapsed="false">
      <c r="A236" s="981" t="n">
        <v>103</v>
      </c>
      <c r="B236" s="991" t="s">
        <v>742</v>
      </c>
      <c r="C236" s="992" t="s">
        <v>173</v>
      </c>
      <c r="D236" s="993" t="n">
        <v>3</v>
      </c>
      <c r="E236" s="984" t="n">
        <v>96.08</v>
      </c>
      <c r="F236" s="938" t="n">
        <f aca="false">D236*E236</f>
        <v>288.24</v>
      </c>
      <c r="G236" s="0"/>
      <c r="H236" s="0"/>
      <c r="I236" s="0"/>
      <c r="J236" s="0"/>
      <c r="K236" s="0"/>
      <c r="L236" s="0"/>
      <c r="M236" s="0"/>
      <c r="N236" s="0"/>
      <c r="O236" s="0"/>
      <c r="P236" s="0"/>
      <c r="R236" s="936"/>
      <c r="S236" s="936"/>
    </row>
    <row r="237" customFormat="false" ht="12.75" hidden="false" customHeight="false" outlineLevel="0" collapsed="false">
      <c r="A237" s="981" t="n">
        <v>104</v>
      </c>
      <c r="B237" s="991" t="s">
        <v>743</v>
      </c>
      <c r="C237" s="992" t="s">
        <v>173</v>
      </c>
      <c r="D237" s="993" t="n">
        <v>3</v>
      </c>
      <c r="E237" s="984" t="n">
        <v>66.96</v>
      </c>
      <c r="F237" s="938" t="n">
        <f aca="false">D237*E237</f>
        <v>200.88</v>
      </c>
      <c r="G237" s="0"/>
      <c r="H237" s="0"/>
      <c r="I237" s="0"/>
      <c r="J237" s="0"/>
      <c r="K237" s="0"/>
      <c r="L237" s="0"/>
      <c r="M237" s="0"/>
      <c r="N237" s="0"/>
      <c r="O237" s="0"/>
      <c r="P237" s="0"/>
      <c r="R237" s="936"/>
      <c r="S237" s="936"/>
    </row>
    <row r="238" customFormat="false" ht="12.75" hidden="false" customHeight="false" outlineLevel="0" collapsed="false">
      <c r="A238" s="981" t="n">
        <v>105</v>
      </c>
      <c r="B238" s="991" t="s">
        <v>744</v>
      </c>
      <c r="C238" s="992" t="s">
        <v>173</v>
      </c>
      <c r="D238" s="993" t="n">
        <v>3</v>
      </c>
      <c r="E238" s="984" t="n">
        <v>114.61</v>
      </c>
      <c r="F238" s="938" t="n">
        <f aca="false">D238*E238</f>
        <v>343.83</v>
      </c>
      <c r="G238" s="0"/>
      <c r="H238" s="0"/>
      <c r="I238" s="0"/>
      <c r="J238" s="0"/>
      <c r="K238" s="0"/>
      <c r="L238" s="0"/>
      <c r="M238" s="0"/>
      <c r="N238" s="0"/>
      <c r="O238" s="0"/>
      <c r="P238" s="0"/>
      <c r="R238" s="936"/>
      <c r="S238" s="936"/>
    </row>
    <row r="239" customFormat="false" ht="12.75" hidden="false" customHeight="false" outlineLevel="0" collapsed="false">
      <c r="A239" s="981" t="n">
        <v>106</v>
      </c>
      <c r="B239" s="994" t="s">
        <v>661</v>
      </c>
      <c r="C239" s="992" t="s">
        <v>173</v>
      </c>
      <c r="D239" s="993" t="n">
        <v>10</v>
      </c>
      <c r="E239" s="984" t="n">
        <v>189.1</v>
      </c>
      <c r="F239" s="938" t="n">
        <f aca="false">D239*E239</f>
        <v>1891</v>
      </c>
      <c r="G239" s="0"/>
      <c r="H239" s="0"/>
      <c r="I239" s="0"/>
      <c r="J239" s="0"/>
      <c r="K239" s="0"/>
      <c r="L239" s="0"/>
      <c r="M239" s="0"/>
      <c r="N239" s="0"/>
      <c r="O239" s="0"/>
      <c r="P239" s="0"/>
      <c r="R239" s="936"/>
      <c r="S239" s="936"/>
    </row>
    <row r="240" customFormat="false" ht="12.75" hidden="false" customHeight="false" outlineLevel="0" collapsed="false">
      <c r="A240" s="981" t="n">
        <v>107</v>
      </c>
      <c r="B240" s="994" t="s">
        <v>745</v>
      </c>
      <c r="C240" s="992" t="s">
        <v>173</v>
      </c>
      <c r="D240" s="993" t="n">
        <v>1</v>
      </c>
      <c r="E240" s="984" t="n">
        <v>87.25</v>
      </c>
      <c r="F240" s="938" t="n">
        <f aca="false">D240*E240</f>
        <v>87.25</v>
      </c>
      <c r="G240" s="0"/>
      <c r="H240" s="0"/>
      <c r="I240" s="0"/>
      <c r="J240" s="0"/>
      <c r="K240" s="0"/>
      <c r="L240" s="0"/>
      <c r="M240" s="0"/>
      <c r="N240" s="0"/>
      <c r="O240" s="0"/>
      <c r="P240" s="0"/>
      <c r="R240" s="936"/>
      <c r="S240" s="936"/>
    </row>
    <row r="241" customFormat="false" ht="12.75" hidden="false" customHeight="false" outlineLevel="0" collapsed="false">
      <c r="A241" s="981" t="n">
        <v>108</v>
      </c>
      <c r="B241" s="994" t="s">
        <v>746</v>
      </c>
      <c r="C241" s="992" t="s">
        <v>173</v>
      </c>
      <c r="D241" s="993" t="n">
        <v>3</v>
      </c>
      <c r="E241" s="984" t="n">
        <v>87.25</v>
      </c>
      <c r="F241" s="938" t="n">
        <f aca="false">D241*E241</f>
        <v>261.75</v>
      </c>
      <c r="G241" s="0"/>
      <c r="H241" s="0"/>
      <c r="I241" s="0"/>
      <c r="J241" s="0"/>
      <c r="K241" s="0"/>
      <c r="L241" s="0"/>
      <c r="M241" s="0"/>
      <c r="N241" s="0"/>
      <c r="O241" s="0"/>
      <c r="P241" s="0"/>
      <c r="R241" s="936"/>
      <c r="S241" s="936"/>
    </row>
    <row r="242" customFormat="false" ht="12.75" hidden="false" customHeight="false" outlineLevel="0" collapsed="false">
      <c r="A242" s="981" t="n">
        <v>109</v>
      </c>
      <c r="B242" s="994" t="s">
        <v>747</v>
      </c>
      <c r="C242" s="992" t="s">
        <v>173</v>
      </c>
      <c r="D242" s="993" t="n">
        <v>3</v>
      </c>
      <c r="E242" s="984" t="n">
        <v>87.25</v>
      </c>
      <c r="F242" s="938" t="n">
        <f aca="false">D242*E242</f>
        <v>261.75</v>
      </c>
      <c r="G242" s="0"/>
      <c r="H242" s="0"/>
      <c r="I242" s="0"/>
      <c r="J242" s="0"/>
      <c r="K242" s="0"/>
      <c r="L242" s="0"/>
      <c r="M242" s="0"/>
      <c r="N242" s="0"/>
      <c r="O242" s="0"/>
      <c r="P242" s="0"/>
      <c r="R242" s="936"/>
      <c r="S242" s="936"/>
    </row>
    <row r="243" customFormat="false" ht="12.75" hidden="false" customHeight="false" outlineLevel="0" collapsed="false">
      <c r="A243" s="981" t="n">
        <v>110</v>
      </c>
      <c r="B243" s="994" t="s">
        <v>748</v>
      </c>
      <c r="C243" s="992" t="s">
        <v>749</v>
      </c>
      <c r="D243" s="993" t="n">
        <v>6</v>
      </c>
      <c r="E243" s="984" t="n">
        <v>34</v>
      </c>
      <c r="F243" s="938" t="n">
        <f aca="false">D243*E243</f>
        <v>204</v>
      </c>
      <c r="G243" s="0"/>
      <c r="H243" s="0"/>
      <c r="I243" s="0"/>
      <c r="J243" s="0"/>
      <c r="K243" s="0"/>
      <c r="L243" s="0"/>
      <c r="M243" s="0"/>
      <c r="N243" s="0"/>
      <c r="O243" s="0"/>
      <c r="P243" s="0"/>
      <c r="R243" s="936"/>
      <c r="S243" s="936"/>
    </row>
    <row r="244" customFormat="false" ht="12.75" hidden="false" customHeight="false" outlineLevel="0" collapsed="false">
      <c r="A244" s="981" t="n">
        <v>111</v>
      </c>
      <c r="B244" s="994" t="s">
        <v>750</v>
      </c>
      <c r="C244" s="992" t="s">
        <v>173</v>
      </c>
      <c r="D244" s="993" t="n">
        <v>20</v>
      </c>
      <c r="E244" s="984" t="n">
        <v>18</v>
      </c>
      <c r="F244" s="938" t="n">
        <f aca="false">D244*E244</f>
        <v>360</v>
      </c>
      <c r="G244" s="0"/>
      <c r="H244" s="0"/>
      <c r="I244" s="0"/>
      <c r="J244" s="0"/>
      <c r="K244" s="0"/>
      <c r="L244" s="0"/>
      <c r="M244" s="0"/>
      <c r="N244" s="0"/>
      <c r="O244" s="0"/>
      <c r="P244" s="0"/>
      <c r="R244" s="936"/>
      <c r="S244" s="936"/>
    </row>
    <row r="245" customFormat="false" ht="12.75" hidden="false" customHeight="false" outlineLevel="0" collapsed="false">
      <c r="A245" s="981" t="n">
        <v>112</v>
      </c>
      <c r="B245" s="994" t="s">
        <v>751</v>
      </c>
      <c r="C245" s="992" t="s">
        <v>173</v>
      </c>
      <c r="D245" s="993" t="n">
        <v>10</v>
      </c>
      <c r="E245" s="984" t="n">
        <v>8.88</v>
      </c>
      <c r="F245" s="938" t="n">
        <f aca="false">D245*E245</f>
        <v>88.8</v>
      </c>
      <c r="G245" s="0"/>
      <c r="H245" s="0"/>
      <c r="I245" s="0"/>
      <c r="J245" s="0"/>
      <c r="K245" s="0"/>
      <c r="L245" s="0"/>
      <c r="M245" s="0"/>
      <c r="N245" s="0"/>
      <c r="O245" s="0"/>
      <c r="P245" s="0"/>
      <c r="R245" s="936"/>
      <c r="S245" s="936"/>
    </row>
    <row r="246" customFormat="false" ht="12.75" hidden="false" customHeight="false" outlineLevel="0" collapsed="false">
      <c r="A246" s="981" t="n">
        <v>113</v>
      </c>
      <c r="B246" s="994" t="s">
        <v>709</v>
      </c>
      <c r="C246" s="992" t="s">
        <v>663</v>
      </c>
      <c r="D246" s="993" t="n">
        <v>4</v>
      </c>
      <c r="E246" s="984" t="n">
        <v>23.38</v>
      </c>
      <c r="F246" s="938" t="n">
        <f aca="false">D246*E246</f>
        <v>93.52</v>
      </c>
      <c r="G246" s="0"/>
      <c r="H246" s="0"/>
      <c r="I246" s="0"/>
      <c r="J246" s="0"/>
      <c r="K246" s="0"/>
      <c r="L246" s="0"/>
      <c r="M246" s="0"/>
      <c r="N246" s="0"/>
      <c r="O246" s="0"/>
      <c r="P246" s="0"/>
      <c r="R246" s="936"/>
      <c r="S246" s="936"/>
    </row>
    <row r="247" customFormat="false" ht="12.75" hidden="false" customHeight="false" outlineLevel="0" collapsed="false">
      <c r="A247" s="981" t="n">
        <v>114</v>
      </c>
      <c r="B247" s="994" t="s">
        <v>666</v>
      </c>
      <c r="C247" s="992" t="s">
        <v>173</v>
      </c>
      <c r="D247" s="993" t="n">
        <v>4</v>
      </c>
      <c r="E247" s="984" t="n">
        <v>108.94</v>
      </c>
      <c r="F247" s="938" t="n">
        <f aca="false">D247*E247</f>
        <v>435.76</v>
      </c>
      <c r="G247" s="0"/>
      <c r="H247" s="0"/>
      <c r="I247" s="0"/>
      <c r="J247" s="0"/>
      <c r="K247" s="0"/>
      <c r="L247" s="0"/>
      <c r="M247" s="0"/>
      <c r="N247" s="0"/>
      <c r="O247" s="0"/>
      <c r="P247" s="0"/>
      <c r="R247" s="936"/>
      <c r="S247" s="936"/>
    </row>
    <row r="248" customFormat="false" ht="12.75" hidden="false" customHeight="false" outlineLevel="0" collapsed="false">
      <c r="A248" s="981" t="n">
        <v>115</v>
      </c>
      <c r="B248" s="994" t="s">
        <v>667</v>
      </c>
      <c r="C248" s="992" t="s">
        <v>173</v>
      </c>
      <c r="D248" s="993" t="n">
        <v>3</v>
      </c>
      <c r="E248" s="984" t="n">
        <v>48.64</v>
      </c>
      <c r="F248" s="938" t="n">
        <f aca="false">D248*E248</f>
        <v>145.92</v>
      </c>
      <c r="G248" s="0"/>
      <c r="H248" s="0"/>
      <c r="I248" s="0"/>
      <c r="J248" s="0"/>
      <c r="K248" s="0"/>
      <c r="L248" s="0"/>
      <c r="M248" s="0"/>
      <c r="N248" s="0"/>
      <c r="O248" s="0"/>
      <c r="P248" s="0"/>
      <c r="R248" s="936"/>
      <c r="S248" s="936"/>
    </row>
    <row r="249" customFormat="false" ht="22.5" hidden="false" customHeight="false" outlineLevel="0" collapsed="false">
      <c r="A249" s="981" t="n">
        <v>116</v>
      </c>
      <c r="B249" s="994" t="s">
        <v>668</v>
      </c>
      <c r="C249" s="992" t="s">
        <v>173</v>
      </c>
      <c r="D249" s="993" t="n">
        <v>4</v>
      </c>
      <c r="E249" s="984" t="n">
        <v>510.81</v>
      </c>
      <c r="F249" s="938" t="n">
        <f aca="false">D249*E249</f>
        <v>2043.24</v>
      </c>
      <c r="G249" s="0"/>
      <c r="H249" s="0"/>
      <c r="I249" s="0"/>
      <c r="J249" s="0"/>
      <c r="K249" s="0"/>
      <c r="L249" s="0"/>
      <c r="M249" s="0"/>
      <c r="N249" s="0"/>
      <c r="O249" s="0"/>
      <c r="P249" s="0"/>
      <c r="R249" s="936"/>
      <c r="S249" s="936"/>
    </row>
    <row r="250" customFormat="false" ht="22.5" hidden="false" customHeight="false" outlineLevel="0" collapsed="false">
      <c r="A250" s="981" t="n">
        <v>117</v>
      </c>
      <c r="B250" s="994" t="s">
        <v>752</v>
      </c>
      <c r="C250" s="992" t="s">
        <v>173</v>
      </c>
      <c r="D250" s="993" t="n">
        <v>1</v>
      </c>
      <c r="E250" s="984" t="n">
        <v>33</v>
      </c>
      <c r="F250" s="938" t="n">
        <f aca="false">D250*E250</f>
        <v>33</v>
      </c>
      <c r="G250" s="0"/>
      <c r="H250" s="0"/>
      <c r="I250" s="0"/>
      <c r="J250" s="0"/>
      <c r="K250" s="0"/>
      <c r="L250" s="0"/>
      <c r="M250" s="0"/>
      <c r="N250" s="0"/>
      <c r="O250" s="0"/>
      <c r="P250" s="0"/>
      <c r="R250" s="936"/>
      <c r="S250" s="936"/>
    </row>
    <row r="251" customFormat="false" ht="12.75" hidden="false" customHeight="false" outlineLevel="0" collapsed="false">
      <c r="A251" s="981" t="n">
        <v>118</v>
      </c>
      <c r="B251" s="994" t="s">
        <v>753</v>
      </c>
      <c r="C251" s="992" t="s">
        <v>173</v>
      </c>
      <c r="D251" s="993" t="n">
        <v>1</v>
      </c>
      <c r="E251" s="984" t="n">
        <v>198.55</v>
      </c>
      <c r="F251" s="938" t="n">
        <f aca="false">D251*E251</f>
        <v>198.55</v>
      </c>
      <c r="G251" s="0"/>
      <c r="H251" s="0"/>
      <c r="I251" s="0"/>
      <c r="J251" s="0"/>
      <c r="K251" s="0"/>
      <c r="L251" s="0"/>
      <c r="M251" s="0"/>
      <c r="N251" s="0"/>
      <c r="O251" s="0"/>
      <c r="P251" s="0"/>
      <c r="R251" s="936"/>
      <c r="S251" s="936"/>
    </row>
    <row r="252" customFormat="false" ht="12.75" hidden="false" customHeight="false" outlineLevel="0" collapsed="false">
      <c r="A252" s="981" t="n">
        <v>119</v>
      </c>
      <c r="B252" s="994" t="s">
        <v>754</v>
      </c>
      <c r="C252" s="992" t="s">
        <v>173</v>
      </c>
      <c r="D252" s="993" t="n">
        <v>1</v>
      </c>
      <c r="E252" s="984" t="n">
        <v>840.68</v>
      </c>
      <c r="F252" s="938" t="n">
        <f aca="false">D252*E252</f>
        <v>840.68</v>
      </c>
      <c r="G252" s="0"/>
      <c r="H252" s="0"/>
      <c r="I252" s="0"/>
      <c r="J252" s="0"/>
      <c r="K252" s="0"/>
      <c r="L252" s="0"/>
      <c r="M252" s="0"/>
      <c r="N252" s="0"/>
      <c r="O252" s="0"/>
      <c r="P252" s="0"/>
      <c r="R252" s="936"/>
      <c r="S252" s="936"/>
    </row>
    <row r="253" customFormat="false" ht="12.75" hidden="false" customHeight="false" outlineLevel="0" collapsed="false">
      <c r="A253" s="981" t="n">
        <v>120</v>
      </c>
      <c r="B253" s="994" t="s">
        <v>755</v>
      </c>
      <c r="C253" s="992" t="s">
        <v>173</v>
      </c>
      <c r="D253" s="993" t="n">
        <v>1</v>
      </c>
      <c r="E253" s="984" t="n">
        <v>840.68</v>
      </c>
      <c r="F253" s="938" t="n">
        <f aca="false">D253*E253</f>
        <v>840.68</v>
      </c>
      <c r="G253" s="0"/>
      <c r="H253" s="0"/>
      <c r="I253" s="0"/>
      <c r="J253" s="0"/>
      <c r="K253" s="0"/>
      <c r="L253" s="0"/>
      <c r="M253" s="0"/>
      <c r="N253" s="0"/>
      <c r="O253" s="0"/>
      <c r="P253" s="0"/>
      <c r="R253" s="936"/>
      <c r="S253" s="936"/>
    </row>
    <row r="254" customFormat="false" ht="12.75" hidden="false" customHeight="false" outlineLevel="0" collapsed="false">
      <c r="A254" s="981" t="n">
        <v>121</v>
      </c>
      <c r="B254" s="994" t="s">
        <v>756</v>
      </c>
      <c r="C254" s="992" t="s">
        <v>173</v>
      </c>
      <c r="D254" s="993" t="n">
        <v>1</v>
      </c>
      <c r="E254" s="984" t="n">
        <v>840.68</v>
      </c>
      <c r="F254" s="938" t="n">
        <f aca="false">D254*E254</f>
        <v>840.68</v>
      </c>
      <c r="G254" s="0"/>
      <c r="H254" s="0"/>
      <c r="I254" s="0"/>
      <c r="J254" s="0"/>
      <c r="K254" s="0"/>
      <c r="L254" s="0"/>
      <c r="M254" s="0"/>
      <c r="N254" s="0"/>
      <c r="O254" s="0"/>
      <c r="P254" s="0"/>
      <c r="R254" s="936"/>
      <c r="S254" s="936"/>
    </row>
    <row r="255" customFormat="false" ht="12.75" hidden="false" customHeight="false" outlineLevel="0" collapsed="false">
      <c r="A255" s="981" t="n">
        <v>122</v>
      </c>
      <c r="B255" s="994" t="s">
        <v>757</v>
      </c>
      <c r="C255" s="992" t="s">
        <v>173</v>
      </c>
      <c r="D255" s="993" t="n">
        <v>6</v>
      </c>
      <c r="E255" s="984" t="n">
        <v>95.46</v>
      </c>
      <c r="F255" s="938" t="n">
        <f aca="false">D255*E255</f>
        <v>572.76</v>
      </c>
      <c r="G255" s="0"/>
      <c r="H255" s="0"/>
      <c r="I255" s="0"/>
      <c r="J255" s="0"/>
      <c r="K255" s="0"/>
      <c r="L255" s="0"/>
      <c r="M255" s="0"/>
      <c r="N255" s="0"/>
      <c r="O255" s="0"/>
      <c r="P255" s="0"/>
      <c r="R255" s="936"/>
      <c r="S255" s="936"/>
    </row>
    <row r="256" customFormat="false" ht="12.75" hidden="false" customHeight="false" outlineLevel="0" collapsed="false">
      <c r="A256" s="981" t="n">
        <v>123</v>
      </c>
      <c r="B256" s="994" t="s">
        <v>670</v>
      </c>
      <c r="C256" s="992" t="s">
        <v>173</v>
      </c>
      <c r="D256" s="993" t="n">
        <v>6</v>
      </c>
      <c r="E256" s="984" t="n">
        <v>28.5</v>
      </c>
      <c r="F256" s="938" t="n">
        <f aca="false">D256*E256</f>
        <v>171</v>
      </c>
      <c r="G256" s="0"/>
      <c r="H256" s="0"/>
      <c r="I256" s="0"/>
      <c r="J256" s="0"/>
      <c r="K256" s="0"/>
      <c r="L256" s="0"/>
      <c r="M256" s="0"/>
      <c r="N256" s="0"/>
      <c r="O256" s="0"/>
      <c r="P256" s="0"/>
      <c r="R256" s="936"/>
      <c r="S256" s="936"/>
    </row>
    <row r="257" customFormat="false" ht="22.5" hidden="false" customHeight="false" outlineLevel="0" collapsed="false">
      <c r="A257" s="981" t="n">
        <v>124</v>
      </c>
      <c r="B257" s="994" t="s">
        <v>758</v>
      </c>
      <c r="C257" s="992" t="s">
        <v>256</v>
      </c>
      <c r="D257" s="993" t="n">
        <v>20</v>
      </c>
      <c r="E257" s="984" t="n">
        <v>93.53</v>
      </c>
      <c r="F257" s="938" t="n">
        <f aca="false">D257*E257</f>
        <v>1870.6</v>
      </c>
      <c r="G257" s="0"/>
      <c r="H257" s="0"/>
      <c r="I257" s="0"/>
      <c r="J257" s="0"/>
      <c r="K257" s="0"/>
      <c r="L257" s="0"/>
      <c r="M257" s="0"/>
      <c r="N257" s="0"/>
      <c r="O257" s="0"/>
      <c r="P257" s="0"/>
      <c r="R257" s="936"/>
      <c r="S257" s="936"/>
    </row>
    <row r="258" customFormat="false" ht="12.75" hidden="false" customHeight="false" outlineLevel="0" collapsed="false">
      <c r="A258" s="981" t="n">
        <v>125</v>
      </c>
      <c r="B258" s="994" t="s">
        <v>759</v>
      </c>
      <c r="C258" s="992" t="s">
        <v>173</v>
      </c>
      <c r="D258" s="993" t="n">
        <v>9</v>
      </c>
      <c r="E258" s="984" t="n">
        <v>27.6</v>
      </c>
      <c r="F258" s="938" t="n">
        <f aca="false">D258*E258</f>
        <v>248.4</v>
      </c>
      <c r="G258" s="0"/>
      <c r="H258" s="0"/>
      <c r="I258" s="0"/>
      <c r="J258" s="0"/>
      <c r="K258" s="0"/>
      <c r="L258" s="0"/>
      <c r="M258" s="0"/>
      <c r="N258" s="0"/>
      <c r="O258" s="0"/>
      <c r="P258" s="0"/>
      <c r="R258" s="936"/>
      <c r="S258" s="936"/>
    </row>
    <row r="259" customFormat="false" ht="12.75" hidden="false" customHeight="false" outlineLevel="0" collapsed="false">
      <c r="A259" s="981" t="n">
        <v>126</v>
      </c>
      <c r="B259" s="994" t="s">
        <v>760</v>
      </c>
      <c r="C259" s="992" t="s">
        <v>173</v>
      </c>
      <c r="D259" s="993" t="n">
        <v>8</v>
      </c>
      <c r="E259" s="984" t="n">
        <v>3.3</v>
      </c>
      <c r="F259" s="938" t="n">
        <f aca="false">D259*E259</f>
        <v>26.4</v>
      </c>
      <c r="G259" s="0"/>
      <c r="H259" s="0"/>
      <c r="I259" s="0"/>
      <c r="J259" s="0"/>
      <c r="K259" s="0"/>
      <c r="L259" s="0"/>
      <c r="M259" s="0"/>
      <c r="N259" s="0"/>
      <c r="O259" s="0"/>
      <c r="P259" s="0"/>
      <c r="R259" s="936"/>
      <c r="S259" s="936"/>
    </row>
    <row r="260" customFormat="false" ht="12.75" hidden="false" customHeight="false" outlineLevel="0" collapsed="false">
      <c r="A260" s="981" t="n">
        <v>127</v>
      </c>
      <c r="B260" s="994" t="s">
        <v>761</v>
      </c>
      <c r="C260" s="992" t="s">
        <v>173</v>
      </c>
      <c r="D260" s="993" t="n">
        <v>6</v>
      </c>
      <c r="E260" s="984" t="n">
        <v>27.6</v>
      </c>
      <c r="F260" s="938" t="n">
        <f aca="false">D260*E260</f>
        <v>165.6</v>
      </c>
      <c r="G260" s="0"/>
      <c r="H260" s="0"/>
      <c r="I260" s="0"/>
      <c r="J260" s="0"/>
      <c r="K260" s="0"/>
      <c r="L260" s="0"/>
      <c r="M260" s="0"/>
      <c r="N260" s="0"/>
      <c r="O260" s="0"/>
      <c r="P260" s="0"/>
      <c r="R260" s="936"/>
      <c r="S260" s="936"/>
    </row>
    <row r="261" customFormat="false" ht="12.75" hidden="false" customHeight="false" outlineLevel="0" collapsed="false">
      <c r="A261" s="981" t="n">
        <v>128</v>
      </c>
      <c r="B261" s="994" t="s">
        <v>762</v>
      </c>
      <c r="C261" s="992" t="s">
        <v>173</v>
      </c>
      <c r="D261" s="993" t="n">
        <v>15</v>
      </c>
      <c r="E261" s="984" t="n">
        <v>6.2</v>
      </c>
      <c r="F261" s="938" t="n">
        <f aca="false">D261*E261</f>
        <v>93</v>
      </c>
      <c r="G261" s="0"/>
      <c r="H261" s="0"/>
      <c r="I261" s="0"/>
      <c r="J261" s="0"/>
      <c r="K261" s="0"/>
      <c r="L261" s="0"/>
      <c r="M261" s="0"/>
      <c r="N261" s="0"/>
      <c r="O261" s="0"/>
      <c r="P261" s="0"/>
      <c r="R261" s="936"/>
      <c r="S261" s="936"/>
    </row>
    <row r="262" customFormat="false" ht="12.75" hidden="false" customHeight="false" outlineLevel="0" collapsed="false">
      <c r="A262" s="981" t="n">
        <v>129</v>
      </c>
      <c r="B262" s="994" t="s">
        <v>763</v>
      </c>
      <c r="C262" s="992" t="s">
        <v>173</v>
      </c>
      <c r="D262" s="993" t="n">
        <v>2</v>
      </c>
      <c r="E262" s="984" t="n">
        <v>661</v>
      </c>
      <c r="F262" s="938" t="n">
        <f aca="false">D262*E262</f>
        <v>1322</v>
      </c>
      <c r="G262" s="0"/>
      <c r="H262" s="0"/>
      <c r="I262" s="0"/>
      <c r="J262" s="0"/>
      <c r="K262" s="0"/>
      <c r="L262" s="0"/>
      <c r="M262" s="0"/>
      <c r="N262" s="0"/>
      <c r="O262" s="0"/>
      <c r="P262" s="0"/>
      <c r="R262" s="936"/>
      <c r="S262" s="936"/>
    </row>
    <row r="263" customFormat="false" ht="12.75" hidden="false" customHeight="false" outlineLevel="0" collapsed="false">
      <c r="A263" s="981" t="n">
        <v>130</v>
      </c>
      <c r="B263" s="994" t="s">
        <v>764</v>
      </c>
      <c r="C263" s="992" t="s">
        <v>173</v>
      </c>
      <c r="D263" s="993" t="n">
        <v>3</v>
      </c>
      <c r="E263" s="984" t="n">
        <v>901</v>
      </c>
      <c r="F263" s="938" t="n">
        <f aca="false">D263*E263</f>
        <v>2703</v>
      </c>
      <c r="G263" s="0"/>
      <c r="H263" s="0"/>
      <c r="I263" s="0"/>
      <c r="J263" s="0"/>
      <c r="K263" s="0"/>
      <c r="L263" s="0"/>
      <c r="M263" s="0"/>
      <c r="N263" s="0"/>
      <c r="O263" s="0"/>
      <c r="P263" s="0"/>
      <c r="R263" s="936"/>
      <c r="S263" s="936"/>
    </row>
    <row r="264" customFormat="false" ht="12.75" hidden="false" customHeight="false" outlineLevel="0" collapsed="false">
      <c r="A264" s="981" t="n">
        <v>131</v>
      </c>
      <c r="B264" s="994" t="s">
        <v>765</v>
      </c>
      <c r="C264" s="992" t="s">
        <v>173</v>
      </c>
      <c r="D264" s="993" t="n">
        <v>2</v>
      </c>
      <c r="E264" s="984" t="n">
        <v>1095.79</v>
      </c>
      <c r="F264" s="938" t="n">
        <f aca="false">D264*E264</f>
        <v>2191.58</v>
      </c>
      <c r="G264" s="0"/>
      <c r="H264" s="0"/>
      <c r="I264" s="0"/>
      <c r="J264" s="0"/>
      <c r="K264" s="0"/>
      <c r="L264" s="0"/>
      <c r="M264" s="0"/>
      <c r="N264" s="0"/>
      <c r="O264" s="0"/>
      <c r="P264" s="0"/>
      <c r="R264" s="936"/>
      <c r="S264" s="936"/>
    </row>
    <row r="265" customFormat="false" ht="12.75" hidden="false" customHeight="false" outlineLevel="0" collapsed="false">
      <c r="A265" s="981" t="n">
        <v>132</v>
      </c>
      <c r="B265" s="994" t="s">
        <v>766</v>
      </c>
      <c r="C265" s="992" t="s">
        <v>173</v>
      </c>
      <c r="D265" s="993" t="n">
        <v>3</v>
      </c>
      <c r="E265" s="984" t="n">
        <v>967</v>
      </c>
      <c r="F265" s="938" t="n">
        <f aca="false">D265*E265</f>
        <v>2901</v>
      </c>
      <c r="G265" s="0"/>
      <c r="H265" s="0"/>
      <c r="I265" s="0"/>
      <c r="J265" s="0"/>
      <c r="K265" s="0"/>
      <c r="L265" s="0"/>
      <c r="M265" s="0"/>
      <c r="N265" s="0"/>
      <c r="O265" s="0"/>
      <c r="P265" s="0"/>
      <c r="R265" s="936"/>
      <c r="S265" s="936"/>
    </row>
    <row r="266" customFormat="false" ht="12.75" hidden="false" customHeight="false" outlineLevel="0" collapsed="false">
      <c r="A266" s="981" t="n">
        <v>133</v>
      </c>
      <c r="B266" s="994" t="s">
        <v>767</v>
      </c>
      <c r="C266" s="992" t="s">
        <v>173</v>
      </c>
      <c r="D266" s="993" t="n">
        <v>2</v>
      </c>
      <c r="E266" s="984" t="n">
        <v>1500</v>
      </c>
      <c r="F266" s="938" t="n">
        <f aca="false">D266*E266</f>
        <v>3000</v>
      </c>
      <c r="G266" s="0"/>
      <c r="H266" s="0"/>
      <c r="I266" s="0"/>
      <c r="J266" s="0"/>
      <c r="K266" s="0"/>
      <c r="L266" s="0"/>
      <c r="M266" s="0"/>
      <c r="N266" s="0"/>
      <c r="O266" s="0"/>
      <c r="P266" s="0"/>
      <c r="R266" s="936"/>
      <c r="S266" s="936"/>
    </row>
    <row r="267" customFormat="false" ht="12.75" hidden="false" customHeight="false" outlineLevel="0" collapsed="false">
      <c r="A267" s="981" t="n">
        <v>134</v>
      </c>
      <c r="B267" s="994" t="s">
        <v>768</v>
      </c>
      <c r="C267" s="992" t="s">
        <v>173</v>
      </c>
      <c r="D267" s="993" t="n">
        <v>4</v>
      </c>
      <c r="E267" s="984" t="n">
        <v>29.84</v>
      </c>
      <c r="F267" s="938" t="n">
        <f aca="false">D267*E267</f>
        <v>119.36</v>
      </c>
      <c r="G267" s="0"/>
      <c r="H267" s="0"/>
      <c r="I267" s="0"/>
      <c r="J267" s="0"/>
      <c r="K267" s="0"/>
      <c r="L267" s="0"/>
      <c r="M267" s="0"/>
      <c r="N267" s="0"/>
      <c r="O267" s="0"/>
      <c r="P267" s="0"/>
      <c r="R267" s="936"/>
      <c r="S267" s="936"/>
    </row>
    <row r="268" customFormat="false" ht="22.5" hidden="false" customHeight="false" outlineLevel="0" collapsed="false">
      <c r="A268" s="981" t="n">
        <v>135</v>
      </c>
      <c r="B268" s="994" t="s">
        <v>769</v>
      </c>
      <c r="C268" s="992" t="s">
        <v>173</v>
      </c>
      <c r="D268" s="993" t="n">
        <v>3</v>
      </c>
      <c r="E268" s="984" t="n">
        <v>281.69</v>
      </c>
      <c r="F268" s="938" t="n">
        <f aca="false">D268*E268</f>
        <v>845.07</v>
      </c>
      <c r="G268" s="0"/>
      <c r="H268" s="0"/>
      <c r="I268" s="0"/>
      <c r="J268" s="0"/>
      <c r="K268" s="0"/>
      <c r="L268" s="0"/>
      <c r="M268" s="0"/>
      <c r="N268" s="0"/>
      <c r="O268" s="0"/>
      <c r="P268" s="0"/>
      <c r="R268" s="936"/>
      <c r="S268" s="936"/>
    </row>
    <row r="269" customFormat="false" ht="12.75" hidden="false" customHeight="false" outlineLevel="0" collapsed="false">
      <c r="A269" s="981" t="n">
        <v>136</v>
      </c>
      <c r="B269" s="994" t="s">
        <v>680</v>
      </c>
      <c r="C269" s="992" t="s">
        <v>173</v>
      </c>
      <c r="D269" s="993" t="n">
        <v>4</v>
      </c>
      <c r="E269" s="984" t="n">
        <v>99.49</v>
      </c>
      <c r="F269" s="938" t="n">
        <f aca="false">D269*E269</f>
        <v>397.96</v>
      </c>
      <c r="G269" s="0"/>
      <c r="H269" s="0"/>
      <c r="I269" s="0"/>
      <c r="J269" s="0"/>
      <c r="K269" s="0"/>
      <c r="L269" s="0"/>
      <c r="M269" s="0"/>
      <c r="N269" s="0"/>
      <c r="O269" s="0"/>
      <c r="P269" s="0"/>
      <c r="R269" s="936"/>
      <c r="S269" s="936"/>
    </row>
    <row r="270" customFormat="false" ht="12.75" hidden="false" customHeight="false" outlineLevel="0" collapsed="false">
      <c r="A270" s="981" t="n">
        <v>137</v>
      </c>
      <c r="B270" s="994" t="s">
        <v>770</v>
      </c>
      <c r="C270" s="992" t="s">
        <v>173</v>
      </c>
      <c r="D270" s="993" t="n">
        <v>8</v>
      </c>
      <c r="E270" s="984" t="n">
        <v>55.53</v>
      </c>
      <c r="F270" s="938" t="n">
        <f aca="false">D270*E270</f>
        <v>444.24</v>
      </c>
      <c r="G270" s="0"/>
      <c r="H270" s="0"/>
      <c r="I270" s="0"/>
      <c r="J270" s="0"/>
      <c r="K270" s="0"/>
      <c r="L270" s="0"/>
      <c r="M270" s="0"/>
      <c r="N270" s="0"/>
      <c r="O270" s="0"/>
      <c r="P270" s="0"/>
      <c r="R270" s="936"/>
      <c r="S270" s="936"/>
    </row>
    <row r="271" customFormat="false" ht="12.75" hidden="false" customHeight="false" outlineLevel="0" collapsed="false">
      <c r="A271" s="981" t="n">
        <v>138</v>
      </c>
      <c r="B271" s="994" t="s">
        <v>771</v>
      </c>
      <c r="C271" s="992" t="s">
        <v>173</v>
      </c>
      <c r="D271" s="993" t="n">
        <v>1</v>
      </c>
      <c r="E271" s="984" t="n">
        <v>2022.64</v>
      </c>
      <c r="F271" s="938" t="n">
        <f aca="false">D271*E271</f>
        <v>2022.64</v>
      </c>
      <c r="G271" s="0"/>
      <c r="H271" s="0"/>
      <c r="I271" s="0"/>
      <c r="J271" s="0"/>
      <c r="K271" s="0"/>
      <c r="L271" s="0"/>
      <c r="M271" s="0"/>
      <c r="N271" s="0"/>
      <c r="O271" s="0"/>
      <c r="P271" s="0"/>
      <c r="R271" s="936"/>
      <c r="S271" s="936"/>
    </row>
    <row r="272" customFormat="false" ht="12.75" hidden="false" customHeight="false" outlineLevel="0" collapsed="false">
      <c r="A272" s="981" t="n">
        <v>139</v>
      </c>
      <c r="B272" s="994" t="s">
        <v>772</v>
      </c>
      <c r="C272" s="992" t="s">
        <v>173</v>
      </c>
      <c r="D272" s="993" t="n">
        <v>1</v>
      </c>
      <c r="E272" s="984" t="n">
        <v>6406.88</v>
      </c>
      <c r="F272" s="938" t="n">
        <f aca="false">D272*E272</f>
        <v>6406.88</v>
      </c>
      <c r="G272" s="0"/>
      <c r="H272" s="0"/>
      <c r="I272" s="0"/>
      <c r="J272" s="0"/>
      <c r="K272" s="0"/>
      <c r="L272" s="0"/>
      <c r="M272" s="0"/>
      <c r="N272" s="0"/>
      <c r="O272" s="0"/>
      <c r="P272" s="0"/>
      <c r="R272" s="936"/>
      <c r="S272" s="936"/>
    </row>
    <row r="273" customFormat="false" ht="12.75" hidden="false" customHeight="false" outlineLevel="0" collapsed="false">
      <c r="A273" s="981" t="n">
        <v>140</v>
      </c>
      <c r="B273" s="994" t="s">
        <v>773</v>
      </c>
      <c r="C273" s="992" t="s">
        <v>173</v>
      </c>
      <c r="D273" s="993" t="n">
        <v>1</v>
      </c>
      <c r="E273" s="984" t="n">
        <v>11108.33</v>
      </c>
      <c r="F273" s="938" t="n">
        <f aca="false">D273*E273</f>
        <v>11108.33</v>
      </c>
      <c r="G273" s="0"/>
      <c r="H273" s="0"/>
      <c r="I273" s="0"/>
      <c r="J273" s="0"/>
      <c r="K273" s="0"/>
      <c r="L273" s="0"/>
      <c r="M273" s="0"/>
      <c r="N273" s="0"/>
      <c r="O273" s="0"/>
      <c r="P273" s="0"/>
      <c r="R273" s="936"/>
      <c r="S273" s="936"/>
    </row>
    <row r="274" customFormat="false" ht="12.75" hidden="false" customHeight="false" outlineLevel="0" collapsed="false">
      <c r="A274" s="981" t="n">
        <v>141</v>
      </c>
      <c r="B274" s="994" t="s">
        <v>686</v>
      </c>
      <c r="C274" s="992" t="s">
        <v>173</v>
      </c>
      <c r="D274" s="993" t="n">
        <v>6</v>
      </c>
      <c r="E274" s="984" t="n">
        <v>38.95</v>
      </c>
      <c r="F274" s="938" t="n">
        <f aca="false">D274*E274</f>
        <v>233.7</v>
      </c>
      <c r="G274" s="0"/>
      <c r="H274" s="0"/>
      <c r="I274" s="0"/>
      <c r="J274" s="0"/>
      <c r="K274" s="0"/>
      <c r="L274" s="0"/>
      <c r="M274" s="0"/>
      <c r="N274" s="0"/>
      <c r="O274" s="0"/>
      <c r="P274" s="0"/>
      <c r="R274" s="936"/>
      <c r="S274" s="936"/>
    </row>
    <row r="275" customFormat="false" ht="12.75" hidden="false" customHeight="false" outlineLevel="0" collapsed="false">
      <c r="A275" s="981" t="n">
        <v>142</v>
      </c>
      <c r="B275" s="994" t="s">
        <v>687</v>
      </c>
      <c r="C275" s="992" t="s">
        <v>173</v>
      </c>
      <c r="D275" s="993" t="n">
        <v>6</v>
      </c>
      <c r="E275" s="984" t="n">
        <v>40.25</v>
      </c>
      <c r="F275" s="938" t="n">
        <f aca="false">D275*E275</f>
        <v>241.5</v>
      </c>
      <c r="G275" s="0"/>
      <c r="H275" s="0"/>
      <c r="I275" s="0"/>
      <c r="J275" s="0"/>
      <c r="K275" s="0"/>
      <c r="L275" s="0"/>
      <c r="M275" s="0"/>
      <c r="N275" s="0"/>
      <c r="O275" s="0"/>
      <c r="P275" s="0"/>
      <c r="R275" s="936"/>
      <c r="S275" s="936"/>
    </row>
    <row r="276" customFormat="false" ht="12.75" hidden="false" customHeight="false" outlineLevel="0" collapsed="false">
      <c r="A276" s="981" t="n">
        <v>143</v>
      </c>
      <c r="B276" s="994" t="s">
        <v>688</v>
      </c>
      <c r="C276" s="992" t="s">
        <v>173</v>
      </c>
      <c r="D276" s="993" t="n">
        <v>4</v>
      </c>
      <c r="E276" s="984" t="n">
        <v>46</v>
      </c>
      <c r="F276" s="938" t="n">
        <f aca="false">D276*E276</f>
        <v>184</v>
      </c>
      <c r="G276" s="0"/>
      <c r="H276" s="0"/>
      <c r="I276" s="0"/>
      <c r="J276" s="0"/>
      <c r="K276" s="0"/>
      <c r="L276" s="0"/>
      <c r="M276" s="0"/>
      <c r="N276" s="0"/>
      <c r="O276" s="0"/>
      <c r="P276" s="0"/>
      <c r="R276" s="936"/>
      <c r="S276" s="936"/>
    </row>
    <row r="277" customFormat="false" ht="12.75" hidden="false" customHeight="false" outlineLevel="0" collapsed="false">
      <c r="A277" s="981" t="n">
        <v>144</v>
      </c>
      <c r="B277" s="994" t="s">
        <v>689</v>
      </c>
      <c r="C277" s="992" t="s">
        <v>173</v>
      </c>
      <c r="D277" s="993" t="n">
        <v>4</v>
      </c>
      <c r="E277" s="984" t="n">
        <v>46</v>
      </c>
      <c r="F277" s="938" t="n">
        <f aca="false">D277*E277</f>
        <v>184</v>
      </c>
      <c r="G277" s="0"/>
      <c r="H277" s="0"/>
      <c r="I277" s="0"/>
      <c r="J277" s="0"/>
      <c r="K277" s="0"/>
      <c r="L277" s="0"/>
      <c r="M277" s="0"/>
      <c r="N277" s="0"/>
      <c r="O277" s="0"/>
      <c r="P277" s="0"/>
      <c r="R277" s="936"/>
      <c r="S277" s="936"/>
    </row>
    <row r="278" customFormat="false" ht="12.75" hidden="false" customHeight="false" outlineLevel="0" collapsed="false">
      <c r="A278" s="981" t="n">
        <v>145</v>
      </c>
      <c r="B278" s="994" t="s">
        <v>774</v>
      </c>
      <c r="C278" s="992" t="s">
        <v>173</v>
      </c>
      <c r="D278" s="993" t="n">
        <v>2</v>
      </c>
      <c r="E278" s="984" t="n">
        <v>48.91</v>
      </c>
      <c r="F278" s="938" t="n">
        <f aca="false">D278*E278</f>
        <v>97.82</v>
      </c>
      <c r="G278" s="0"/>
      <c r="H278" s="0"/>
      <c r="I278" s="0"/>
      <c r="J278" s="0"/>
      <c r="K278" s="0"/>
      <c r="L278" s="0"/>
      <c r="M278" s="0"/>
      <c r="N278" s="0"/>
      <c r="O278" s="0"/>
      <c r="P278" s="0"/>
      <c r="R278" s="936"/>
      <c r="S278" s="936"/>
    </row>
    <row r="279" customFormat="false" ht="12.75" hidden="false" customHeight="false" outlineLevel="0" collapsed="false">
      <c r="A279" s="981" t="n">
        <v>146</v>
      </c>
      <c r="B279" s="994" t="s">
        <v>775</v>
      </c>
      <c r="C279" s="992" t="s">
        <v>173</v>
      </c>
      <c r="D279" s="993" t="n">
        <v>4</v>
      </c>
      <c r="E279" s="984" t="n">
        <v>40.25</v>
      </c>
      <c r="F279" s="938" t="n">
        <f aca="false">D279*E279</f>
        <v>161</v>
      </c>
      <c r="G279" s="0"/>
      <c r="H279" s="0"/>
      <c r="I279" s="0"/>
      <c r="J279" s="0"/>
      <c r="K279" s="0"/>
      <c r="L279" s="0"/>
      <c r="M279" s="0"/>
      <c r="N279" s="0"/>
      <c r="O279" s="0"/>
      <c r="P279" s="0"/>
      <c r="R279" s="936"/>
      <c r="S279" s="936"/>
    </row>
    <row r="280" customFormat="false" ht="12.75" hidden="false" customHeight="false" outlineLevel="0" collapsed="false">
      <c r="A280" s="981" t="n">
        <v>147</v>
      </c>
      <c r="B280" s="994" t="s">
        <v>776</v>
      </c>
      <c r="C280" s="992" t="s">
        <v>173</v>
      </c>
      <c r="D280" s="993" t="n">
        <v>4</v>
      </c>
      <c r="E280" s="984" t="n">
        <v>48.91</v>
      </c>
      <c r="F280" s="938" t="n">
        <f aca="false">D280*E280</f>
        <v>195.64</v>
      </c>
      <c r="G280" s="0"/>
      <c r="H280" s="0"/>
      <c r="I280" s="0"/>
      <c r="J280" s="0"/>
      <c r="K280" s="0"/>
      <c r="L280" s="0"/>
      <c r="M280" s="0"/>
      <c r="N280" s="0"/>
      <c r="O280" s="0"/>
      <c r="P280" s="0"/>
      <c r="R280" s="936"/>
      <c r="S280" s="936"/>
    </row>
    <row r="281" customFormat="false" ht="12.75" hidden="false" customHeight="false" outlineLevel="0" collapsed="false">
      <c r="A281" s="981" t="n">
        <v>148</v>
      </c>
      <c r="B281" s="994" t="s">
        <v>777</v>
      </c>
      <c r="C281" s="992" t="s">
        <v>173</v>
      </c>
      <c r="D281" s="993" t="n">
        <v>4</v>
      </c>
      <c r="E281" s="984" t="n">
        <v>9.49</v>
      </c>
      <c r="F281" s="938" t="n">
        <f aca="false">D281*E281</f>
        <v>37.96</v>
      </c>
      <c r="G281" s="0"/>
      <c r="H281" s="0"/>
      <c r="I281" s="0"/>
      <c r="J281" s="0"/>
      <c r="K281" s="0"/>
      <c r="L281" s="0"/>
      <c r="M281" s="0"/>
      <c r="N281" s="0"/>
      <c r="O281" s="0"/>
      <c r="P281" s="0"/>
      <c r="R281" s="936"/>
      <c r="S281" s="936"/>
    </row>
    <row r="282" customFormat="false" ht="12.75" hidden="false" customHeight="false" outlineLevel="0" collapsed="false">
      <c r="A282" s="981" t="n">
        <v>149</v>
      </c>
      <c r="B282" s="994" t="s">
        <v>778</v>
      </c>
      <c r="C282" s="992" t="s">
        <v>173</v>
      </c>
      <c r="D282" s="993" t="n">
        <v>4</v>
      </c>
      <c r="E282" s="984" t="n">
        <v>9.49</v>
      </c>
      <c r="F282" s="938" t="n">
        <f aca="false">D282*E282</f>
        <v>37.96</v>
      </c>
      <c r="G282" s="0"/>
      <c r="H282" s="0"/>
      <c r="I282" s="0"/>
      <c r="J282" s="0"/>
      <c r="K282" s="0"/>
      <c r="L282" s="0"/>
      <c r="M282" s="0"/>
      <c r="N282" s="0"/>
      <c r="O282" s="0"/>
      <c r="P282" s="0"/>
      <c r="R282" s="936"/>
      <c r="S282" s="936"/>
    </row>
    <row r="283" customFormat="false" ht="12.75" hidden="false" customHeight="false" outlineLevel="0" collapsed="false">
      <c r="A283" s="981" t="n">
        <v>150</v>
      </c>
      <c r="B283" s="994" t="s">
        <v>779</v>
      </c>
      <c r="C283" s="992" t="s">
        <v>173</v>
      </c>
      <c r="D283" s="993" t="n">
        <v>8</v>
      </c>
      <c r="E283" s="984" t="n">
        <v>10.89</v>
      </c>
      <c r="F283" s="938" t="n">
        <f aca="false">D283*E283</f>
        <v>87.12</v>
      </c>
      <c r="G283" s="0"/>
      <c r="H283" s="0"/>
      <c r="I283" s="0"/>
      <c r="J283" s="0"/>
      <c r="K283" s="0"/>
      <c r="L283" s="0"/>
      <c r="M283" s="0"/>
      <c r="N283" s="0"/>
      <c r="O283" s="0"/>
      <c r="P283" s="0"/>
      <c r="R283" s="936"/>
      <c r="S283" s="936"/>
    </row>
    <row r="284" customFormat="false" ht="12.75" hidden="false" customHeight="false" outlineLevel="0" collapsed="false">
      <c r="A284" s="981" t="n">
        <v>151</v>
      </c>
      <c r="B284" s="994" t="s">
        <v>780</v>
      </c>
      <c r="C284" s="992" t="s">
        <v>173</v>
      </c>
      <c r="D284" s="993" t="n">
        <v>1</v>
      </c>
      <c r="E284" s="984" t="n">
        <v>546.74</v>
      </c>
      <c r="F284" s="938" t="n">
        <f aca="false">D284*E284</f>
        <v>546.74</v>
      </c>
      <c r="G284" s="0"/>
      <c r="H284" s="0"/>
      <c r="I284" s="0"/>
      <c r="J284" s="0"/>
      <c r="K284" s="0"/>
      <c r="L284" s="0"/>
      <c r="M284" s="0"/>
      <c r="N284" s="0"/>
      <c r="O284" s="0"/>
      <c r="P284" s="0"/>
      <c r="R284" s="936"/>
      <c r="S284" s="936"/>
    </row>
    <row r="285" customFormat="false" ht="12.75" hidden="false" customHeight="false" outlineLevel="0" collapsed="false">
      <c r="A285" s="981" t="n">
        <v>152</v>
      </c>
      <c r="B285" s="994" t="s">
        <v>781</v>
      </c>
      <c r="C285" s="992" t="s">
        <v>173</v>
      </c>
      <c r="D285" s="993" t="n">
        <v>23</v>
      </c>
      <c r="E285" s="984" t="n">
        <v>5.8</v>
      </c>
      <c r="F285" s="938" t="n">
        <f aca="false">D285*E285</f>
        <v>133.4</v>
      </c>
      <c r="G285" s="0"/>
      <c r="H285" s="0"/>
      <c r="I285" s="0"/>
      <c r="J285" s="0"/>
      <c r="K285" s="0"/>
      <c r="L285" s="0"/>
      <c r="M285" s="0"/>
      <c r="N285" s="0"/>
      <c r="O285" s="0"/>
      <c r="P285" s="0"/>
      <c r="R285" s="936"/>
      <c r="S285" s="936"/>
    </row>
    <row r="286" customFormat="false" ht="12.75" hidden="false" customHeight="false" outlineLevel="0" collapsed="false">
      <c r="A286" s="981" t="n">
        <v>153</v>
      </c>
      <c r="B286" s="994" t="s">
        <v>782</v>
      </c>
      <c r="C286" s="992" t="s">
        <v>173</v>
      </c>
      <c r="D286" s="993" t="n">
        <v>5</v>
      </c>
      <c r="E286" s="984" t="n">
        <v>22.21</v>
      </c>
      <c r="F286" s="938" t="n">
        <f aca="false">D286*E286</f>
        <v>111.05</v>
      </c>
      <c r="G286" s="0"/>
      <c r="H286" s="0"/>
      <c r="I286" s="0"/>
      <c r="J286" s="0"/>
      <c r="K286" s="0"/>
      <c r="L286" s="0"/>
      <c r="M286" s="0"/>
      <c r="N286" s="0"/>
      <c r="O286" s="0"/>
      <c r="P286" s="0"/>
      <c r="R286" s="936"/>
      <c r="S286" s="936"/>
    </row>
    <row r="287" customFormat="false" ht="12.75" hidden="false" customHeight="false" outlineLevel="0" collapsed="false">
      <c r="A287" s="981" t="n">
        <v>154</v>
      </c>
      <c r="B287" s="994" t="s">
        <v>783</v>
      </c>
      <c r="C287" s="992" t="s">
        <v>173</v>
      </c>
      <c r="D287" s="993" t="n">
        <v>20</v>
      </c>
      <c r="E287" s="984" t="n">
        <v>6.18</v>
      </c>
      <c r="F287" s="938" t="n">
        <f aca="false">D287*E287</f>
        <v>123.6</v>
      </c>
      <c r="G287" s="0"/>
      <c r="H287" s="0"/>
      <c r="I287" s="0"/>
      <c r="J287" s="0"/>
      <c r="K287" s="0"/>
      <c r="L287" s="0"/>
      <c r="M287" s="0"/>
      <c r="N287" s="0"/>
      <c r="O287" s="0"/>
      <c r="P287" s="0"/>
      <c r="R287" s="936"/>
      <c r="S287" s="936"/>
    </row>
    <row r="288" customFormat="false" ht="12.75" hidden="false" customHeight="false" outlineLevel="0" collapsed="false">
      <c r="A288" s="981" t="n">
        <v>155</v>
      </c>
      <c r="B288" s="994" t="s">
        <v>784</v>
      </c>
      <c r="C288" s="992" t="s">
        <v>173</v>
      </c>
      <c r="D288" s="993" t="n">
        <v>8</v>
      </c>
      <c r="E288" s="984" t="n">
        <v>10</v>
      </c>
      <c r="F288" s="938" t="n">
        <f aca="false">D288*E288</f>
        <v>80</v>
      </c>
      <c r="G288" s="0"/>
      <c r="H288" s="0"/>
      <c r="I288" s="0"/>
      <c r="J288" s="0"/>
      <c r="K288" s="0"/>
      <c r="L288" s="0"/>
      <c r="M288" s="0"/>
      <c r="N288" s="0"/>
      <c r="O288" s="0"/>
      <c r="P288" s="0"/>
      <c r="R288" s="936"/>
      <c r="S288" s="936"/>
    </row>
    <row r="289" customFormat="false" ht="12.75" hidden="false" customHeight="false" outlineLevel="0" collapsed="false">
      <c r="A289" s="981" t="n">
        <v>156</v>
      </c>
      <c r="B289" s="994" t="s">
        <v>785</v>
      </c>
      <c r="C289" s="992" t="s">
        <v>173</v>
      </c>
      <c r="D289" s="993" t="n">
        <v>5</v>
      </c>
      <c r="E289" s="984" t="n">
        <v>9.5</v>
      </c>
      <c r="F289" s="938" t="n">
        <f aca="false">D289*E289</f>
        <v>47.5</v>
      </c>
      <c r="G289" s="0"/>
      <c r="H289" s="0"/>
      <c r="I289" s="0"/>
      <c r="J289" s="0"/>
      <c r="K289" s="0"/>
      <c r="L289" s="0"/>
      <c r="M289" s="0"/>
      <c r="N289" s="0"/>
      <c r="O289" s="0"/>
      <c r="P289" s="0"/>
      <c r="R289" s="936"/>
      <c r="S289" s="936"/>
    </row>
    <row r="290" customFormat="false" ht="12.75" hidden="false" customHeight="false" outlineLevel="0" collapsed="false">
      <c r="A290" s="981" t="n">
        <v>157</v>
      </c>
      <c r="B290" s="994" t="s">
        <v>695</v>
      </c>
      <c r="C290" s="992" t="s">
        <v>173</v>
      </c>
      <c r="D290" s="993" t="n">
        <v>30</v>
      </c>
      <c r="E290" s="984" t="n">
        <v>11.9</v>
      </c>
      <c r="F290" s="938" t="n">
        <f aca="false">D290*E290</f>
        <v>357</v>
      </c>
      <c r="G290" s="0"/>
      <c r="H290" s="0"/>
      <c r="I290" s="0"/>
      <c r="J290" s="0"/>
      <c r="K290" s="0"/>
      <c r="L290" s="0"/>
      <c r="M290" s="0"/>
      <c r="N290" s="0"/>
      <c r="O290" s="0"/>
      <c r="P290" s="0"/>
      <c r="R290" s="936"/>
      <c r="S290" s="936"/>
    </row>
    <row r="291" customFormat="false" ht="12.75" hidden="false" customHeight="false" outlineLevel="0" collapsed="false">
      <c r="A291" s="981" t="n">
        <v>158</v>
      </c>
      <c r="B291" s="994" t="s">
        <v>696</v>
      </c>
      <c r="C291" s="992" t="s">
        <v>173</v>
      </c>
      <c r="D291" s="993" t="n">
        <v>30</v>
      </c>
      <c r="E291" s="984" t="n">
        <v>3.9</v>
      </c>
      <c r="F291" s="938" t="n">
        <f aca="false">D291*E291</f>
        <v>117</v>
      </c>
      <c r="G291" s="0"/>
      <c r="H291" s="0"/>
      <c r="I291" s="0"/>
      <c r="J291" s="0"/>
      <c r="K291" s="0"/>
      <c r="L291" s="0"/>
      <c r="M291" s="0"/>
      <c r="N291" s="0"/>
      <c r="O291" s="0"/>
      <c r="P291" s="0"/>
      <c r="R291" s="936"/>
      <c r="S291" s="936"/>
    </row>
    <row r="292" customFormat="false" ht="12.75" hidden="false" customHeight="false" outlineLevel="0" collapsed="false">
      <c r="A292" s="981" t="n">
        <v>159</v>
      </c>
      <c r="B292" s="994" t="s">
        <v>697</v>
      </c>
      <c r="C292" s="992" t="s">
        <v>173</v>
      </c>
      <c r="D292" s="993" t="n">
        <v>15</v>
      </c>
      <c r="E292" s="984" t="n">
        <v>5.88</v>
      </c>
      <c r="F292" s="938" t="n">
        <f aca="false">D292*E292</f>
        <v>88.2</v>
      </c>
      <c r="G292" s="0"/>
      <c r="H292" s="0"/>
      <c r="I292" s="0"/>
      <c r="J292" s="0"/>
      <c r="K292" s="0"/>
      <c r="L292" s="0"/>
      <c r="M292" s="0"/>
      <c r="N292" s="0"/>
      <c r="O292" s="0"/>
      <c r="P292" s="0"/>
      <c r="R292" s="936"/>
      <c r="S292" s="936"/>
    </row>
    <row r="293" customFormat="false" ht="12.75" hidden="false" customHeight="false" outlineLevel="0" collapsed="false">
      <c r="A293" s="981" t="n">
        <v>160</v>
      </c>
      <c r="B293" s="994" t="s">
        <v>786</v>
      </c>
      <c r="C293" s="992" t="s">
        <v>173</v>
      </c>
      <c r="D293" s="993" t="n">
        <v>15</v>
      </c>
      <c r="E293" s="984" t="n">
        <v>9.27</v>
      </c>
      <c r="F293" s="938" t="n">
        <f aca="false">D293*E293</f>
        <v>139.05</v>
      </c>
      <c r="G293" s="0"/>
      <c r="H293" s="0"/>
      <c r="I293" s="0"/>
      <c r="J293" s="0"/>
      <c r="K293" s="0"/>
      <c r="L293" s="0"/>
      <c r="M293" s="0"/>
      <c r="N293" s="0"/>
      <c r="O293" s="0"/>
      <c r="P293" s="0"/>
      <c r="R293" s="936"/>
      <c r="S293" s="936"/>
    </row>
    <row r="294" customFormat="false" ht="12.75" hidden="false" customHeight="false" outlineLevel="0" collapsed="false">
      <c r="A294" s="981" t="n">
        <v>161</v>
      </c>
      <c r="B294" s="994" t="s">
        <v>787</v>
      </c>
      <c r="C294" s="992" t="s">
        <v>173</v>
      </c>
      <c r="D294" s="993" t="n">
        <v>10</v>
      </c>
      <c r="E294" s="984" t="n">
        <v>9.11</v>
      </c>
      <c r="F294" s="938" t="n">
        <f aca="false">D294*E294</f>
        <v>91.1</v>
      </c>
      <c r="G294" s="0"/>
      <c r="H294" s="0"/>
      <c r="I294" s="0"/>
      <c r="J294" s="0"/>
      <c r="K294" s="0"/>
      <c r="L294" s="0"/>
      <c r="M294" s="0"/>
      <c r="N294" s="0"/>
      <c r="O294" s="0"/>
      <c r="P294" s="0"/>
      <c r="R294" s="936"/>
      <c r="S294" s="936"/>
    </row>
    <row r="295" customFormat="false" ht="12.75" hidden="false" customHeight="false" outlineLevel="0" collapsed="false">
      <c r="A295" s="981" t="n">
        <v>162</v>
      </c>
      <c r="B295" s="994" t="s">
        <v>788</v>
      </c>
      <c r="C295" s="992" t="s">
        <v>173</v>
      </c>
      <c r="D295" s="993" t="n">
        <v>9</v>
      </c>
      <c r="E295" s="984" t="n">
        <v>58.24</v>
      </c>
      <c r="F295" s="938" t="n">
        <f aca="false">D295*E295</f>
        <v>524.16</v>
      </c>
      <c r="G295" s="0"/>
      <c r="H295" s="0"/>
      <c r="I295" s="0"/>
      <c r="J295" s="0"/>
      <c r="K295" s="0"/>
      <c r="L295" s="0"/>
      <c r="M295" s="0"/>
      <c r="N295" s="0"/>
      <c r="O295" s="0"/>
      <c r="P295" s="0"/>
      <c r="R295" s="936"/>
      <c r="S295" s="936"/>
    </row>
    <row r="296" customFormat="false" ht="12.75" hidden="false" customHeight="false" outlineLevel="0" collapsed="false">
      <c r="A296" s="981" t="n">
        <v>163</v>
      </c>
      <c r="B296" s="994" t="s">
        <v>789</v>
      </c>
      <c r="C296" s="992" t="s">
        <v>173</v>
      </c>
      <c r="D296" s="993" t="n">
        <v>6</v>
      </c>
      <c r="E296" s="984" t="n">
        <v>82.12</v>
      </c>
      <c r="F296" s="938" t="n">
        <f aca="false">D296*E296</f>
        <v>492.72</v>
      </c>
      <c r="G296" s="0"/>
      <c r="H296" s="0"/>
      <c r="I296" s="0"/>
      <c r="J296" s="0"/>
      <c r="K296" s="0"/>
      <c r="L296" s="0"/>
      <c r="M296" s="0"/>
      <c r="N296" s="0"/>
      <c r="O296" s="0"/>
      <c r="P296" s="0"/>
      <c r="R296" s="936"/>
      <c r="S296" s="936"/>
    </row>
    <row r="297" customFormat="false" ht="12.75" hidden="false" customHeight="false" outlineLevel="0" collapsed="false">
      <c r="A297" s="981" t="n">
        <v>164</v>
      </c>
      <c r="B297" s="994" t="s">
        <v>790</v>
      </c>
      <c r="C297" s="992" t="s">
        <v>173</v>
      </c>
      <c r="D297" s="993" t="n">
        <v>6</v>
      </c>
      <c r="E297" s="984" t="n">
        <v>88.14</v>
      </c>
      <c r="F297" s="938" t="n">
        <f aca="false">D297*E297</f>
        <v>528.84</v>
      </c>
      <c r="G297" s="0"/>
      <c r="H297" s="0"/>
      <c r="I297" s="0"/>
      <c r="J297" s="0"/>
      <c r="K297" s="0"/>
      <c r="L297" s="0"/>
      <c r="M297" s="0"/>
      <c r="N297" s="0"/>
      <c r="O297" s="0"/>
      <c r="P297" s="0"/>
      <c r="R297" s="936"/>
      <c r="S297" s="936"/>
    </row>
    <row r="298" customFormat="false" ht="12.75" hidden="false" customHeight="false" outlineLevel="0" collapsed="false">
      <c r="A298" s="981" t="n">
        <v>165</v>
      </c>
      <c r="B298" s="994" t="s">
        <v>791</v>
      </c>
      <c r="C298" s="992" t="s">
        <v>173</v>
      </c>
      <c r="D298" s="993" t="n">
        <v>13</v>
      </c>
      <c r="E298" s="984" t="n">
        <v>111.43</v>
      </c>
      <c r="F298" s="938" t="n">
        <f aca="false">D298*E298</f>
        <v>1448.59</v>
      </c>
      <c r="G298" s="0"/>
      <c r="H298" s="0"/>
      <c r="I298" s="0"/>
      <c r="J298" s="0"/>
      <c r="K298" s="0"/>
      <c r="L298" s="0"/>
      <c r="M298" s="0"/>
      <c r="N298" s="0"/>
      <c r="O298" s="0"/>
      <c r="P298" s="0"/>
      <c r="R298" s="936"/>
      <c r="S298" s="936"/>
    </row>
    <row r="299" customFormat="false" ht="22.5" hidden="false" customHeight="false" outlineLevel="0" collapsed="false">
      <c r="A299" s="981" t="n">
        <v>166</v>
      </c>
      <c r="B299" s="994" t="s">
        <v>792</v>
      </c>
      <c r="C299" s="992" t="s">
        <v>173</v>
      </c>
      <c r="D299" s="993" t="n">
        <v>9</v>
      </c>
      <c r="E299" s="984" t="n">
        <v>27.24</v>
      </c>
      <c r="F299" s="938" t="n">
        <f aca="false">D299*E299</f>
        <v>245.16</v>
      </c>
      <c r="G299" s="0"/>
      <c r="H299" s="0"/>
      <c r="I299" s="0"/>
      <c r="J299" s="0"/>
      <c r="K299" s="0"/>
      <c r="L299" s="0"/>
      <c r="M299" s="0"/>
      <c r="N299" s="0"/>
      <c r="O299" s="0"/>
      <c r="P299" s="0"/>
      <c r="R299" s="936"/>
      <c r="S299" s="936"/>
    </row>
    <row r="300" customFormat="false" ht="22.5" hidden="false" customHeight="false" outlineLevel="0" collapsed="false">
      <c r="A300" s="981" t="n">
        <v>167</v>
      </c>
      <c r="B300" s="994" t="s">
        <v>700</v>
      </c>
      <c r="C300" s="992" t="s">
        <v>173</v>
      </c>
      <c r="D300" s="993" t="n">
        <v>6</v>
      </c>
      <c r="E300" s="984" t="n">
        <v>27.24</v>
      </c>
      <c r="F300" s="938" t="n">
        <f aca="false">D300*E300</f>
        <v>163.44</v>
      </c>
      <c r="G300" s="0"/>
      <c r="H300" s="0"/>
      <c r="I300" s="0"/>
      <c r="J300" s="0"/>
      <c r="K300" s="0"/>
      <c r="L300" s="0"/>
      <c r="M300" s="0"/>
      <c r="N300" s="0"/>
      <c r="O300" s="0"/>
      <c r="P300" s="0"/>
      <c r="R300" s="936"/>
      <c r="S300" s="936"/>
    </row>
    <row r="301" customFormat="false" ht="12.75" hidden="false" customHeight="false" outlineLevel="0" collapsed="false">
      <c r="A301" s="981" t="n">
        <v>168</v>
      </c>
      <c r="B301" s="994" t="s">
        <v>793</v>
      </c>
      <c r="C301" s="992" t="s">
        <v>173</v>
      </c>
      <c r="D301" s="993" t="n">
        <v>6</v>
      </c>
      <c r="E301" s="984" t="n">
        <v>149.9</v>
      </c>
      <c r="F301" s="938" t="n">
        <f aca="false">D301*E301</f>
        <v>899.4</v>
      </c>
      <c r="G301" s="0"/>
      <c r="H301" s="0"/>
      <c r="I301" s="0"/>
      <c r="J301" s="0"/>
      <c r="K301" s="0"/>
      <c r="L301" s="0"/>
      <c r="M301" s="0"/>
      <c r="N301" s="0"/>
      <c r="O301" s="0"/>
      <c r="P301" s="0"/>
      <c r="R301" s="936"/>
      <c r="S301" s="936"/>
    </row>
    <row r="302" customFormat="false" ht="12.75" hidden="false" customHeight="false" outlineLevel="0" collapsed="false">
      <c r="A302" s="981" t="n">
        <v>169</v>
      </c>
      <c r="B302" s="994" t="s">
        <v>703</v>
      </c>
      <c r="C302" s="992" t="s">
        <v>173</v>
      </c>
      <c r="D302" s="993" t="n">
        <v>2</v>
      </c>
      <c r="E302" s="984" t="n">
        <v>1944.27</v>
      </c>
      <c r="F302" s="938" t="n">
        <f aca="false">D302*E302</f>
        <v>3888.54</v>
      </c>
      <c r="G302" s="0"/>
      <c r="H302" s="0"/>
      <c r="I302" s="0"/>
      <c r="J302" s="0"/>
      <c r="K302" s="0"/>
      <c r="L302" s="0"/>
      <c r="M302" s="0"/>
      <c r="N302" s="0"/>
      <c r="O302" s="0"/>
      <c r="P302" s="0"/>
      <c r="R302" s="936"/>
      <c r="S302" s="936"/>
    </row>
    <row r="303" customFormat="false" ht="12.75" hidden="false" customHeight="false" outlineLevel="0" collapsed="false">
      <c r="A303" s="981" t="n">
        <v>170</v>
      </c>
      <c r="B303" s="994" t="s">
        <v>705</v>
      </c>
      <c r="C303" s="992" t="s">
        <v>173</v>
      </c>
      <c r="D303" s="993" t="n">
        <v>7</v>
      </c>
      <c r="E303" s="984" t="n">
        <v>5.83</v>
      </c>
      <c r="F303" s="938" t="n">
        <f aca="false">D303*E303</f>
        <v>40.81</v>
      </c>
      <c r="G303" s="0"/>
      <c r="H303" s="0"/>
      <c r="I303" s="0"/>
      <c r="J303" s="0"/>
      <c r="K303" s="0"/>
      <c r="L303" s="0"/>
      <c r="M303" s="0"/>
      <c r="N303" s="0"/>
      <c r="O303" s="0"/>
      <c r="P303" s="0"/>
      <c r="R303" s="936"/>
      <c r="S303" s="936"/>
    </row>
    <row r="304" customFormat="false" ht="22.5" hidden="false" customHeight="false" outlineLevel="0" collapsed="false">
      <c r="A304" s="981" t="n">
        <v>171</v>
      </c>
      <c r="B304" s="994" t="s">
        <v>704</v>
      </c>
      <c r="C304" s="992" t="s">
        <v>173</v>
      </c>
      <c r="D304" s="993" t="n">
        <v>7</v>
      </c>
      <c r="E304" s="984" t="n">
        <v>13.83</v>
      </c>
      <c r="F304" s="938" t="n">
        <f aca="false">D304*E304</f>
        <v>96.81</v>
      </c>
      <c r="G304" s="0"/>
      <c r="H304" s="0"/>
      <c r="I304" s="0"/>
      <c r="J304" s="0"/>
      <c r="K304" s="0"/>
      <c r="L304" s="0"/>
      <c r="M304" s="0"/>
      <c r="N304" s="0"/>
      <c r="O304" s="0"/>
      <c r="P304" s="0"/>
      <c r="R304" s="936"/>
      <c r="S304" s="936"/>
    </row>
    <row r="305" customFormat="false" ht="12.75" hidden="false" customHeight="false" outlineLevel="0" collapsed="false">
      <c r="A305" s="981" t="n">
        <v>172</v>
      </c>
      <c r="B305" s="994" t="s">
        <v>794</v>
      </c>
      <c r="C305" s="992" t="s">
        <v>173</v>
      </c>
      <c r="D305" s="993" t="n">
        <v>7</v>
      </c>
      <c r="E305" s="984" t="n">
        <v>9.48</v>
      </c>
      <c r="F305" s="938" t="n">
        <f aca="false">D305*E305</f>
        <v>66.36</v>
      </c>
      <c r="G305" s="0"/>
      <c r="H305" s="0"/>
      <c r="I305" s="0"/>
      <c r="J305" s="0"/>
      <c r="K305" s="0"/>
      <c r="L305" s="0"/>
      <c r="M305" s="0"/>
      <c r="N305" s="0"/>
      <c r="O305" s="0"/>
      <c r="P305" s="0"/>
      <c r="R305" s="936"/>
      <c r="S305" s="936"/>
    </row>
    <row r="306" customFormat="false" ht="12.75" hidden="false" customHeight="false" outlineLevel="0" collapsed="false">
      <c r="A306" s="981" t="n">
        <v>173</v>
      </c>
      <c r="B306" s="994" t="s">
        <v>795</v>
      </c>
      <c r="C306" s="992" t="s">
        <v>173</v>
      </c>
      <c r="D306" s="993" t="n">
        <v>7</v>
      </c>
      <c r="E306" s="984" t="n">
        <v>13.79</v>
      </c>
      <c r="F306" s="938" t="n">
        <f aca="false">D306*E306</f>
        <v>96.53</v>
      </c>
      <c r="G306" s="0"/>
      <c r="H306" s="0"/>
      <c r="I306" s="0"/>
      <c r="J306" s="0"/>
      <c r="K306" s="0"/>
      <c r="L306" s="0"/>
      <c r="M306" s="0"/>
      <c r="N306" s="0"/>
      <c r="O306" s="0"/>
      <c r="P306" s="0"/>
      <c r="R306" s="936"/>
      <c r="S306" s="936"/>
    </row>
    <row r="307" customFormat="false" ht="22.5" hidden="false" customHeight="false" outlineLevel="0" collapsed="false">
      <c r="A307" s="981" t="n">
        <v>174</v>
      </c>
      <c r="B307" s="994" t="s">
        <v>796</v>
      </c>
      <c r="C307" s="992" t="s">
        <v>173</v>
      </c>
      <c r="D307" s="993" t="n">
        <v>11</v>
      </c>
      <c r="E307" s="984" t="n">
        <v>13.83</v>
      </c>
      <c r="F307" s="938" t="n">
        <f aca="false">D307*E307</f>
        <v>152.13</v>
      </c>
      <c r="G307" s="0"/>
      <c r="H307" s="0"/>
      <c r="I307" s="0"/>
      <c r="J307" s="0"/>
      <c r="K307" s="0"/>
      <c r="L307" s="0"/>
      <c r="M307" s="0"/>
      <c r="N307" s="0"/>
      <c r="O307" s="0"/>
      <c r="P307" s="0"/>
      <c r="R307" s="936"/>
      <c r="S307" s="936"/>
    </row>
    <row r="308" customFormat="false" ht="12.75" hidden="false" customHeight="false" outlineLevel="0" collapsed="false">
      <c r="A308" s="981" t="n">
        <v>175</v>
      </c>
      <c r="B308" s="994" t="s">
        <v>705</v>
      </c>
      <c r="C308" s="992" t="s">
        <v>173</v>
      </c>
      <c r="D308" s="993" t="n">
        <v>15</v>
      </c>
      <c r="E308" s="984" t="n">
        <v>5.83</v>
      </c>
      <c r="F308" s="938" t="n">
        <f aca="false">D308*E308</f>
        <v>87.45</v>
      </c>
      <c r="G308" s="0"/>
      <c r="H308" s="0"/>
      <c r="I308" s="0"/>
      <c r="J308" s="0"/>
      <c r="K308" s="0"/>
      <c r="L308" s="0"/>
      <c r="M308" s="0"/>
      <c r="N308" s="0"/>
      <c r="O308" s="0"/>
      <c r="P308" s="0"/>
      <c r="R308" s="936"/>
      <c r="S308" s="936"/>
    </row>
    <row r="309" customFormat="false" ht="12.75" hidden="false" customHeight="false" outlineLevel="0" collapsed="false">
      <c r="A309" s="981" t="n">
        <v>176</v>
      </c>
      <c r="B309" s="994" t="s">
        <v>797</v>
      </c>
      <c r="C309" s="992" t="s">
        <v>173</v>
      </c>
      <c r="D309" s="993" t="n">
        <v>1</v>
      </c>
      <c r="E309" s="984" t="n">
        <v>1221</v>
      </c>
      <c r="F309" s="938" t="n">
        <f aca="false">D309*E309</f>
        <v>1221</v>
      </c>
      <c r="G309" s="0"/>
      <c r="H309" s="0"/>
      <c r="I309" s="0"/>
      <c r="J309" s="0"/>
      <c r="K309" s="0"/>
      <c r="L309" s="0"/>
      <c r="M309" s="0"/>
      <c r="N309" s="0"/>
      <c r="O309" s="0"/>
      <c r="P309" s="0"/>
      <c r="R309" s="936"/>
      <c r="S309" s="936"/>
    </row>
    <row r="310" customFormat="false" ht="12.75" hidden="false" customHeight="false" outlineLevel="0" collapsed="false">
      <c r="A310" s="981" t="n">
        <v>177</v>
      </c>
      <c r="B310" s="994" t="s">
        <v>798</v>
      </c>
      <c r="C310" s="992" t="s">
        <v>173</v>
      </c>
      <c r="D310" s="993" t="n">
        <v>1</v>
      </c>
      <c r="E310" s="984" t="n">
        <v>1558.88</v>
      </c>
      <c r="F310" s="938" t="n">
        <f aca="false">D310*E310</f>
        <v>1558.88</v>
      </c>
      <c r="G310" s="0"/>
      <c r="H310" s="0"/>
      <c r="I310" s="0"/>
      <c r="J310" s="0"/>
      <c r="K310" s="0"/>
      <c r="L310" s="0"/>
      <c r="M310" s="0"/>
      <c r="N310" s="0"/>
      <c r="O310" s="0"/>
      <c r="P310" s="0"/>
      <c r="R310" s="936"/>
      <c r="S310" s="936"/>
    </row>
    <row r="311" customFormat="false" ht="12.75" hidden="false" customHeight="false" outlineLevel="0" collapsed="false">
      <c r="A311" s="981" t="n">
        <v>178</v>
      </c>
      <c r="B311" s="994" t="s">
        <v>799</v>
      </c>
      <c r="C311" s="992" t="s">
        <v>173</v>
      </c>
      <c r="D311" s="993" t="n">
        <v>2</v>
      </c>
      <c r="E311" s="984" t="n">
        <v>1558.88</v>
      </c>
      <c r="F311" s="938" t="n">
        <f aca="false">D311*E311</f>
        <v>3117.76</v>
      </c>
      <c r="G311" s="0"/>
      <c r="H311" s="0"/>
      <c r="I311" s="0"/>
      <c r="J311" s="0"/>
      <c r="K311" s="0"/>
      <c r="L311" s="0"/>
      <c r="M311" s="0"/>
      <c r="N311" s="0"/>
      <c r="O311" s="0"/>
      <c r="P311" s="0"/>
      <c r="R311" s="936"/>
      <c r="S311" s="936"/>
    </row>
    <row r="312" customFormat="false" ht="12.75" hidden="false" customHeight="false" outlineLevel="0" collapsed="false">
      <c r="A312" s="981" t="n">
        <v>179</v>
      </c>
      <c r="B312" s="994" t="s">
        <v>800</v>
      </c>
      <c r="C312" s="992" t="s">
        <v>173</v>
      </c>
      <c r="D312" s="993" t="n">
        <v>3</v>
      </c>
      <c r="E312" s="984" t="n">
        <v>1280</v>
      </c>
      <c r="F312" s="938" t="n">
        <f aca="false">D312*E312</f>
        <v>3840</v>
      </c>
      <c r="G312" s="0"/>
      <c r="H312" s="0"/>
      <c r="I312" s="0"/>
      <c r="J312" s="0"/>
      <c r="K312" s="0"/>
      <c r="L312" s="0"/>
      <c r="M312" s="0"/>
      <c r="N312" s="0"/>
      <c r="O312" s="0"/>
      <c r="P312" s="0"/>
      <c r="R312" s="936"/>
      <c r="S312" s="936"/>
    </row>
    <row r="313" customFormat="false" ht="12.75" hidden="false" customHeight="false" outlineLevel="0" collapsed="false">
      <c r="A313" s="981" t="n">
        <v>180</v>
      </c>
      <c r="B313" s="994" t="s">
        <v>706</v>
      </c>
      <c r="C313" s="992" t="s">
        <v>173</v>
      </c>
      <c r="D313" s="993" t="n">
        <v>43</v>
      </c>
      <c r="E313" s="984" t="n">
        <v>9.05</v>
      </c>
      <c r="F313" s="938" t="n">
        <f aca="false">D313*E313</f>
        <v>389.15</v>
      </c>
      <c r="G313" s="0"/>
      <c r="H313" s="0"/>
      <c r="I313" s="0"/>
      <c r="J313" s="0"/>
      <c r="K313" s="0"/>
      <c r="L313" s="0"/>
      <c r="M313" s="0"/>
      <c r="N313" s="0"/>
      <c r="O313" s="0"/>
      <c r="P313" s="0"/>
      <c r="R313" s="936"/>
      <c r="S313" s="936"/>
    </row>
    <row r="314" customFormat="false" ht="12.75" hidden="false" customHeight="false" outlineLevel="0" collapsed="false">
      <c r="A314" s="981" t="n">
        <v>181</v>
      </c>
      <c r="B314" s="994" t="s">
        <v>801</v>
      </c>
      <c r="C314" s="992" t="s">
        <v>317</v>
      </c>
      <c r="D314" s="993" t="n">
        <v>1</v>
      </c>
      <c r="E314" s="984" t="n">
        <v>169.8</v>
      </c>
      <c r="F314" s="938" t="n">
        <f aca="false">D314*E314</f>
        <v>169.8</v>
      </c>
      <c r="G314" s="0"/>
      <c r="H314" s="0"/>
      <c r="I314" s="0"/>
      <c r="J314" s="0"/>
      <c r="K314" s="0"/>
      <c r="L314" s="0"/>
      <c r="M314" s="0"/>
      <c r="N314" s="0"/>
      <c r="O314" s="0"/>
      <c r="P314" s="0"/>
      <c r="R314" s="936"/>
      <c r="S314" s="936"/>
    </row>
    <row r="315" customFormat="false" ht="12.75" hidden="false" customHeight="false" outlineLevel="0" collapsed="false">
      <c r="A315" s="981" t="n">
        <v>182</v>
      </c>
      <c r="B315" s="994" t="s">
        <v>802</v>
      </c>
      <c r="C315" s="992" t="s">
        <v>173</v>
      </c>
      <c r="D315" s="993" t="n">
        <v>18</v>
      </c>
      <c r="E315" s="984" t="n">
        <v>20.44</v>
      </c>
      <c r="F315" s="938" t="n">
        <f aca="false">D315*E315</f>
        <v>367.92</v>
      </c>
      <c r="G315" s="0"/>
      <c r="H315" s="0"/>
      <c r="I315" s="0"/>
      <c r="J315" s="0"/>
      <c r="K315" s="0"/>
      <c r="L315" s="0"/>
      <c r="M315" s="0"/>
      <c r="N315" s="0"/>
      <c r="O315" s="0"/>
      <c r="P315" s="0"/>
      <c r="R315" s="936"/>
      <c r="S315" s="936"/>
    </row>
    <row r="316" customFormat="false" ht="12.75" hidden="false" customHeight="false" outlineLevel="0" collapsed="false">
      <c r="A316" s="981" t="n">
        <v>183</v>
      </c>
      <c r="B316" s="994" t="s">
        <v>803</v>
      </c>
      <c r="C316" s="992" t="s">
        <v>317</v>
      </c>
      <c r="D316" s="993" t="n">
        <v>7</v>
      </c>
      <c r="E316" s="984" t="n">
        <v>543.4</v>
      </c>
      <c r="F316" s="938" t="n">
        <f aca="false">D316*E316</f>
        <v>3803.8</v>
      </c>
      <c r="G316" s="0"/>
      <c r="H316" s="0"/>
      <c r="I316" s="0"/>
      <c r="J316" s="0"/>
      <c r="K316" s="0"/>
      <c r="L316" s="0"/>
      <c r="M316" s="0"/>
      <c r="N316" s="0"/>
      <c r="O316" s="0"/>
      <c r="P316" s="0"/>
      <c r="R316" s="936"/>
      <c r="S316" s="936"/>
    </row>
    <row r="317" customFormat="false" ht="12.75" hidden="false" customHeight="false" outlineLevel="0" collapsed="false">
      <c r="A317" s="981" t="n">
        <v>184</v>
      </c>
      <c r="B317" s="994" t="s">
        <v>804</v>
      </c>
      <c r="C317" s="992" t="s">
        <v>173</v>
      </c>
      <c r="D317" s="993" t="n">
        <v>35</v>
      </c>
      <c r="E317" s="984" t="n">
        <v>16.75</v>
      </c>
      <c r="F317" s="938" t="n">
        <f aca="false">D317*E317</f>
        <v>586.25</v>
      </c>
      <c r="G317" s="0"/>
      <c r="H317" s="0"/>
      <c r="I317" s="0"/>
      <c r="J317" s="0"/>
      <c r="K317" s="0"/>
      <c r="L317" s="0"/>
      <c r="M317" s="0"/>
      <c r="N317" s="0"/>
      <c r="O317" s="0"/>
      <c r="P317" s="0"/>
      <c r="R317" s="936"/>
      <c r="S317" s="936"/>
    </row>
    <row r="318" customFormat="false" ht="12.75" hidden="false" customHeight="false" outlineLevel="0" collapsed="false">
      <c r="A318" s="981" t="n">
        <v>185</v>
      </c>
      <c r="B318" s="994" t="s">
        <v>805</v>
      </c>
      <c r="C318" s="992" t="s">
        <v>173</v>
      </c>
      <c r="D318" s="993" t="n">
        <v>1</v>
      </c>
      <c r="E318" s="984" t="n">
        <v>1110.07</v>
      </c>
      <c r="F318" s="938" t="n">
        <f aca="false">D318*E318</f>
        <v>1110.07</v>
      </c>
      <c r="G318" s="0"/>
      <c r="H318" s="0"/>
      <c r="I318" s="0"/>
      <c r="J318" s="0"/>
      <c r="K318" s="0"/>
      <c r="L318" s="0"/>
      <c r="M318" s="0"/>
      <c r="N318" s="0"/>
      <c r="O318" s="0"/>
      <c r="P318" s="0"/>
      <c r="R318" s="936"/>
      <c r="S318" s="936"/>
    </row>
    <row r="319" customFormat="false" ht="12.75" hidden="false" customHeight="false" outlineLevel="0" collapsed="false">
      <c r="A319" s="981" t="n">
        <v>186</v>
      </c>
      <c r="B319" s="994" t="s">
        <v>806</v>
      </c>
      <c r="C319" s="992" t="s">
        <v>663</v>
      </c>
      <c r="D319" s="993" t="n">
        <v>60</v>
      </c>
      <c r="E319" s="984" t="n">
        <v>21.8</v>
      </c>
      <c r="F319" s="938" t="n">
        <f aca="false">D319*E319</f>
        <v>1308</v>
      </c>
      <c r="G319" s="0"/>
      <c r="H319" s="0"/>
      <c r="I319" s="0"/>
      <c r="J319" s="0"/>
      <c r="K319" s="0"/>
      <c r="L319" s="0"/>
      <c r="M319" s="0"/>
      <c r="N319" s="0"/>
      <c r="O319" s="0"/>
      <c r="P319" s="0"/>
      <c r="R319" s="936"/>
      <c r="S319" s="936"/>
    </row>
    <row r="320" customFormat="false" ht="12.75" hidden="false" customHeight="false" outlineLevel="0" collapsed="false">
      <c r="A320" s="981" t="n">
        <v>187</v>
      </c>
      <c r="B320" s="994" t="s">
        <v>711</v>
      </c>
      <c r="C320" s="992" t="s">
        <v>173</v>
      </c>
      <c r="D320" s="993" t="n">
        <v>3</v>
      </c>
      <c r="E320" s="984" t="n">
        <v>173.13</v>
      </c>
      <c r="F320" s="938" t="n">
        <f aca="false">D320*E320</f>
        <v>519.39</v>
      </c>
      <c r="G320" s="0"/>
      <c r="H320" s="0"/>
      <c r="I320" s="0"/>
      <c r="J320" s="0"/>
      <c r="K320" s="0"/>
      <c r="L320" s="0"/>
      <c r="M320" s="0"/>
      <c r="N320" s="0"/>
      <c r="O320" s="0"/>
      <c r="P320" s="0"/>
      <c r="R320" s="936"/>
      <c r="S320" s="936"/>
    </row>
    <row r="321" customFormat="false" ht="12.75" hidden="false" customHeight="false" outlineLevel="0" collapsed="false">
      <c r="A321" s="981" t="n">
        <v>188</v>
      </c>
      <c r="B321" s="994" t="s">
        <v>712</v>
      </c>
      <c r="C321" s="992" t="s">
        <v>173</v>
      </c>
      <c r="D321" s="993" t="n">
        <v>3</v>
      </c>
      <c r="E321" s="984" t="n">
        <v>150.2</v>
      </c>
      <c r="F321" s="938" t="n">
        <f aca="false">D321*E321</f>
        <v>450.6</v>
      </c>
      <c r="G321" s="0"/>
      <c r="H321" s="0"/>
      <c r="I321" s="0"/>
      <c r="J321" s="0"/>
      <c r="K321" s="0"/>
      <c r="L321" s="0"/>
      <c r="M321" s="0"/>
      <c r="N321" s="0"/>
      <c r="O321" s="0"/>
      <c r="P321" s="0"/>
      <c r="R321" s="936"/>
      <c r="S321" s="936"/>
    </row>
    <row r="322" customFormat="false" ht="12.75" hidden="false" customHeight="false" outlineLevel="0" collapsed="false">
      <c r="A322" s="981" t="n">
        <v>189</v>
      </c>
      <c r="B322" s="994" t="s">
        <v>807</v>
      </c>
      <c r="C322" s="992" t="s">
        <v>173</v>
      </c>
      <c r="D322" s="993" t="n">
        <v>6</v>
      </c>
      <c r="E322" s="984" t="n">
        <v>19.16</v>
      </c>
      <c r="F322" s="938" t="n">
        <f aca="false">D322*E322</f>
        <v>114.96</v>
      </c>
      <c r="G322" s="0"/>
      <c r="H322" s="0"/>
      <c r="I322" s="0"/>
      <c r="J322" s="0"/>
      <c r="K322" s="0"/>
      <c r="L322" s="0"/>
      <c r="M322" s="0"/>
      <c r="N322" s="0"/>
      <c r="O322" s="0"/>
      <c r="P322" s="0"/>
      <c r="R322" s="936"/>
      <c r="S322" s="936"/>
    </row>
    <row r="323" customFormat="false" ht="12.75" hidden="false" customHeight="false" outlineLevel="0" collapsed="false">
      <c r="A323" s="981" t="n">
        <v>190</v>
      </c>
      <c r="B323" s="994" t="s">
        <v>808</v>
      </c>
      <c r="C323" s="992" t="s">
        <v>173</v>
      </c>
      <c r="D323" s="993" t="n">
        <v>8</v>
      </c>
      <c r="E323" s="984" t="n">
        <v>46.6</v>
      </c>
      <c r="F323" s="938" t="n">
        <f aca="false">D323*E323</f>
        <v>372.8</v>
      </c>
      <c r="G323" s="0"/>
      <c r="H323" s="0"/>
      <c r="I323" s="0"/>
      <c r="J323" s="0"/>
      <c r="K323" s="0"/>
      <c r="L323" s="0"/>
      <c r="M323" s="0"/>
      <c r="N323" s="0"/>
      <c r="O323" s="0"/>
      <c r="P323" s="0"/>
      <c r="R323" s="936"/>
      <c r="S323" s="936"/>
    </row>
    <row r="324" customFormat="false" ht="12.75" hidden="false" customHeight="false" outlineLevel="0" collapsed="false">
      <c r="A324" s="981" t="n">
        <v>191</v>
      </c>
      <c r="B324" s="994" t="s">
        <v>713</v>
      </c>
      <c r="C324" s="992" t="s">
        <v>173</v>
      </c>
      <c r="D324" s="993" t="n">
        <v>23</v>
      </c>
      <c r="E324" s="984" t="n">
        <v>50</v>
      </c>
      <c r="F324" s="938" t="n">
        <f aca="false">D324*E324</f>
        <v>1150</v>
      </c>
      <c r="G324" s="0"/>
      <c r="H324" s="0"/>
      <c r="I324" s="0"/>
      <c r="J324" s="0"/>
      <c r="K324" s="0"/>
      <c r="L324" s="0"/>
      <c r="M324" s="0"/>
      <c r="N324" s="0"/>
      <c r="O324" s="0"/>
      <c r="P324" s="0"/>
      <c r="R324" s="936"/>
      <c r="S324" s="936"/>
    </row>
    <row r="325" customFormat="false" ht="12.75" hidden="false" customHeight="false" outlineLevel="0" collapsed="false">
      <c r="A325" s="981" t="n">
        <v>192</v>
      </c>
      <c r="B325" s="994" t="s">
        <v>809</v>
      </c>
      <c r="C325" s="992" t="s">
        <v>173</v>
      </c>
      <c r="D325" s="993" t="n">
        <v>30</v>
      </c>
      <c r="E325" s="984" t="n">
        <v>46.6</v>
      </c>
      <c r="F325" s="938" t="n">
        <f aca="false">D325*E325</f>
        <v>1398</v>
      </c>
      <c r="G325" s="0"/>
      <c r="H325" s="0"/>
      <c r="I325" s="0"/>
      <c r="J325" s="0"/>
      <c r="K325" s="0"/>
      <c r="L325" s="0"/>
      <c r="M325" s="0"/>
      <c r="N325" s="0"/>
      <c r="O325" s="0"/>
      <c r="P325" s="0"/>
      <c r="R325" s="936"/>
      <c r="S325" s="936"/>
    </row>
    <row r="326" customFormat="false" ht="12.75" hidden="false" customHeight="false" outlineLevel="0" collapsed="false">
      <c r="A326" s="981" t="n">
        <v>193</v>
      </c>
      <c r="B326" s="994" t="s">
        <v>810</v>
      </c>
      <c r="C326" s="992" t="s">
        <v>173</v>
      </c>
      <c r="D326" s="993" t="n">
        <v>2</v>
      </c>
      <c r="E326" s="984" t="n">
        <v>6379.54</v>
      </c>
      <c r="F326" s="938" t="n">
        <f aca="false">D326*E326</f>
        <v>12759.08</v>
      </c>
      <c r="G326" s="0"/>
      <c r="H326" s="0"/>
      <c r="I326" s="0"/>
      <c r="J326" s="0"/>
      <c r="K326" s="0"/>
      <c r="L326" s="0"/>
      <c r="M326" s="0"/>
      <c r="N326" s="0"/>
      <c r="O326" s="0"/>
      <c r="P326" s="0"/>
      <c r="R326" s="936"/>
      <c r="S326" s="936"/>
    </row>
    <row r="327" customFormat="false" ht="12.75" hidden="false" customHeight="false" outlineLevel="0" collapsed="false">
      <c r="A327" s="981" t="n">
        <v>194</v>
      </c>
      <c r="B327" s="994" t="s">
        <v>811</v>
      </c>
      <c r="C327" s="992" t="s">
        <v>173</v>
      </c>
      <c r="D327" s="993" t="n">
        <v>2</v>
      </c>
      <c r="E327" s="984" t="n">
        <v>9125.01</v>
      </c>
      <c r="F327" s="938" t="n">
        <f aca="false">D327*E327</f>
        <v>18250.02</v>
      </c>
      <c r="G327" s="0"/>
      <c r="H327" s="0"/>
      <c r="I327" s="0"/>
      <c r="J327" s="0"/>
      <c r="K327" s="0"/>
      <c r="L327" s="0"/>
      <c r="M327" s="0"/>
      <c r="N327" s="0"/>
      <c r="O327" s="0"/>
      <c r="P327" s="0"/>
      <c r="R327" s="936"/>
      <c r="S327" s="936"/>
    </row>
    <row r="328" customFormat="false" ht="12.75" hidden="false" customHeight="false" outlineLevel="0" collapsed="false">
      <c r="A328" s="981" t="n">
        <v>195</v>
      </c>
      <c r="B328" s="994" t="s">
        <v>812</v>
      </c>
      <c r="C328" s="992" t="s">
        <v>173</v>
      </c>
      <c r="D328" s="993" t="n">
        <v>3</v>
      </c>
      <c r="E328" s="984" t="n">
        <v>9947.89</v>
      </c>
      <c r="F328" s="938" t="n">
        <f aca="false">D328*E328</f>
        <v>29843.67</v>
      </c>
      <c r="G328" s="0"/>
      <c r="H328" s="0"/>
      <c r="I328" s="0"/>
      <c r="J328" s="0"/>
      <c r="K328" s="0"/>
      <c r="L328" s="0"/>
      <c r="M328" s="0"/>
      <c r="N328" s="0"/>
      <c r="O328" s="0"/>
      <c r="P328" s="0"/>
      <c r="R328" s="936"/>
      <c r="S328" s="936"/>
    </row>
    <row r="329" customFormat="false" ht="12.75" hidden="false" customHeight="false" outlineLevel="0" collapsed="false">
      <c r="A329" s="981" t="n">
        <v>196</v>
      </c>
      <c r="B329" s="994" t="s">
        <v>813</v>
      </c>
      <c r="C329" s="992" t="s">
        <v>173</v>
      </c>
      <c r="D329" s="993" t="n">
        <v>2</v>
      </c>
      <c r="E329" s="984" t="n">
        <v>11878.07</v>
      </c>
      <c r="F329" s="938" t="n">
        <f aca="false">D329*E329</f>
        <v>23756.14</v>
      </c>
      <c r="G329" s="0"/>
      <c r="H329" s="0"/>
      <c r="I329" s="0"/>
      <c r="J329" s="0"/>
      <c r="K329" s="0"/>
      <c r="L329" s="0"/>
      <c r="M329" s="0"/>
      <c r="N329" s="0"/>
      <c r="O329" s="0"/>
      <c r="P329" s="0"/>
      <c r="R329" s="936"/>
      <c r="S329" s="936"/>
    </row>
    <row r="330" customFormat="false" ht="12.75" hidden="false" customHeight="false" outlineLevel="0" collapsed="false">
      <c r="A330" s="981" t="n">
        <v>197</v>
      </c>
      <c r="B330" s="994" t="s">
        <v>814</v>
      </c>
      <c r="C330" s="992" t="s">
        <v>173</v>
      </c>
      <c r="D330" s="993" t="n">
        <v>7</v>
      </c>
      <c r="E330" s="984" t="n">
        <v>12503.29</v>
      </c>
      <c r="F330" s="938" t="n">
        <f aca="false">D330*E330</f>
        <v>87523.03</v>
      </c>
      <c r="G330" s="0"/>
      <c r="H330" s="0"/>
      <c r="I330" s="0"/>
      <c r="J330" s="0"/>
      <c r="K330" s="0"/>
      <c r="L330" s="0"/>
      <c r="M330" s="0"/>
      <c r="N330" s="0"/>
      <c r="O330" s="0"/>
      <c r="P330" s="0"/>
      <c r="R330" s="936"/>
      <c r="S330" s="936"/>
    </row>
    <row r="331" customFormat="false" ht="12.75" hidden="false" customHeight="false" outlineLevel="0" collapsed="false">
      <c r="A331" s="981" t="n">
        <v>198</v>
      </c>
      <c r="B331" s="994" t="s">
        <v>815</v>
      </c>
      <c r="C331" s="992" t="s">
        <v>173</v>
      </c>
      <c r="D331" s="961" t="n">
        <v>2</v>
      </c>
      <c r="E331" s="984" t="n">
        <v>1576.02</v>
      </c>
      <c r="F331" s="938" t="n">
        <f aca="false">D331*E331</f>
        <v>3152.04</v>
      </c>
      <c r="G331" s="0"/>
      <c r="H331" s="0"/>
      <c r="I331" s="0"/>
      <c r="J331" s="0"/>
      <c r="K331" s="0"/>
      <c r="L331" s="0"/>
      <c r="M331" s="0"/>
      <c r="N331" s="0"/>
      <c r="O331" s="0"/>
      <c r="P331" s="0"/>
      <c r="R331" s="936"/>
      <c r="S331" s="936"/>
    </row>
    <row r="332" customFormat="false" ht="12.75" hidden="false" customHeight="false" outlineLevel="0" collapsed="false">
      <c r="A332" s="981" t="n">
        <v>199</v>
      </c>
      <c r="B332" s="994" t="s">
        <v>816</v>
      </c>
      <c r="C332" s="992" t="s">
        <v>173</v>
      </c>
      <c r="D332" s="961" t="n">
        <v>2</v>
      </c>
      <c r="E332" s="984" t="n">
        <v>14024.3</v>
      </c>
      <c r="F332" s="938" t="n">
        <f aca="false">D332*E332</f>
        <v>28048.6</v>
      </c>
      <c r="G332" s="0"/>
      <c r="H332" s="0"/>
      <c r="I332" s="0"/>
      <c r="J332" s="0"/>
      <c r="K332" s="0"/>
      <c r="L332" s="0"/>
      <c r="M332" s="0"/>
      <c r="N332" s="0"/>
      <c r="O332" s="0"/>
      <c r="P332" s="0"/>
      <c r="R332" s="936"/>
      <c r="S332" s="936"/>
    </row>
    <row r="333" customFormat="false" ht="12.75" hidden="false" customHeight="false" outlineLevel="0" collapsed="false">
      <c r="A333" s="981" t="n">
        <v>200</v>
      </c>
      <c r="B333" s="994" t="s">
        <v>714</v>
      </c>
      <c r="C333" s="992" t="s">
        <v>173</v>
      </c>
      <c r="D333" s="961" t="n">
        <v>2</v>
      </c>
      <c r="E333" s="984" t="n">
        <v>1772.19</v>
      </c>
      <c r="F333" s="938" t="n">
        <f aca="false">D333*E333</f>
        <v>3544.38</v>
      </c>
      <c r="G333" s="0"/>
      <c r="H333" s="0"/>
      <c r="I333" s="0"/>
      <c r="J333" s="0"/>
      <c r="K333" s="0"/>
      <c r="L333" s="0"/>
      <c r="M333" s="0"/>
      <c r="N333" s="0"/>
      <c r="O333" s="0"/>
      <c r="P333" s="0"/>
      <c r="R333" s="936"/>
      <c r="S333" s="936"/>
    </row>
    <row r="334" customFormat="false" ht="12.75" hidden="false" customHeight="false" outlineLevel="0" collapsed="false">
      <c r="A334" s="981" t="n">
        <v>201</v>
      </c>
      <c r="B334" s="994" t="s">
        <v>716</v>
      </c>
      <c r="C334" s="992" t="s">
        <v>173</v>
      </c>
      <c r="D334" s="993" t="n">
        <v>2</v>
      </c>
      <c r="E334" s="984" t="n">
        <v>3209.53</v>
      </c>
      <c r="F334" s="938" t="n">
        <f aca="false">D334*E334</f>
        <v>6419.06</v>
      </c>
      <c r="G334" s="0"/>
      <c r="H334" s="0"/>
      <c r="I334" s="0"/>
      <c r="J334" s="0"/>
      <c r="K334" s="0"/>
      <c r="L334" s="0"/>
      <c r="M334" s="0"/>
      <c r="N334" s="0"/>
      <c r="O334" s="0"/>
      <c r="P334" s="0"/>
      <c r="R334" s="936"/>
      <c r="S334" s="936"/>
    </row>
    <row r="335" customFormat="false" ht="12.75" hidden="false" customHeight="false" outlineLevel="0" collapsed="false">
      <c r="A335" s="981" t="n">
        <v>202</v>
      </c>
      <c r="B335" s="994" t="s">
        <v>719</v>
      </c>
      <c r="C335" s="992" t="s">
        <v>173</v>
      </c>
      <c r="D335" s="993" t="n">
        <v>10</v>
      </c>
      <c r="E335" s="984" t="n">
        <v>37.25</v>
      </c>
      <c r="F335" s="938" t="n">
        <f aca="false">D335*E335</f>
        <v>372.5</v>
      </c>
      <c r="G335" s="0"/>
      <c r="H335" s="0"/>
      <c r="I335" s="0"/>
      <c r="J335" s="0"/>
      <c r="K335" s="0"/>
      <c r="L335" s="0"/>
      <c r="M335" s="0"/>
      <c r="N335" s="0"/>
      <c r="O335" s="0"/>
      <c r="P335" s="0"/>
      <c r="R335" s="936"/>
      <c r="S335" s="936"/>
    </row>
    <row r="336" customFormat="false" ht="12.75" hidden="false" customHeight="false" outlineLevel="0" collapsed="false">
      <c r="A336" s="981" t="n">
        <v>203</v>
      </c>
      <c r="B336" s="994" t="s">
        <v>817</v>
      </c>
      <c r="C336" s="992" t="s">
        <v>173</v>
      </c>
      <c r="D336" s="993" t="n">
        <v>2</v>
      </c>
      <c r="E336" s="984" t="n">
        <v>514.17</v>
      </c>
      <c r="F336" s="938" t="n">
        <f aca="false">D336*E336</f>
        <v>1028.34</v>
      </c>
      <c r="G336" s="0"/>
      <c r="H336" s="0"/>
      <c r="I336" s="0"/>
      <c r="J336" s="0"/>
      <c r="K336" s="0"/>
      <c r="L336" s="0"/>
      <c r="M336" s="0"/>
      <c r="N336" s="0"/>
      <c r="O336" s="0"/>
      <c r="P336" s="0"/>
      <c r="R336" s="936"/>
      <c r="S336" s="936"/>
    </row>
    <row r="337" customFormat="false" ht="12.75" hidden="false" customHeight="false" outlineLevel="0" collapsed="false">
      <c r="A337" s="981" t="n">
        <v>204</v>
      </c>
      <c r="B337" s="994" t="s">
        <v>818</v>
      </c>
      <c r="C337" s="992" t="s">
        <v>173</v>
      </c>
      <c r="D337" s="993" t="n">
        <v>1</v>
      </c>
      <c r="E337" s="984" t="n">
        <v>871.5</v>
      </c>
      <c r="F337" s="938" t="n">
        <f aca="false">D337*E337</f>
        <v>871.5</v>
      </c>
      <c r="G337" s="0"/>
      <c r="H337" s="0"/>
      <c r="I337" s="0"/>
      <c r="J337" s="0"/>
      <c r="K337" s="0"/>
      <c r="L337" s="0"/>
      <c r="M337" s="0"/>
      <c r="N337" s="0"/>
      <c r="O337" s="0"/>
      <c r="P337" s="0"/>
      <c r="R337" s="936"/>
      <c r="S337" s="936"/>
    </row>
    <row r="338" customFormat="false" ht="12.75" hidden="false" customHeight="false" outlineLevel="0" collapsed="false">
      <c r="A338" s="981" t="n">
        <v>205</v>
      </c>
      <c r="B338" s="994" t="s">
        <v>819</v>
      </c>
      <c r="C338" s="992" t="s">
        <v>173</v>
      </c>
      <c r="D338" s="993" t="n">
        <v>1</v>
      </c>
      <c r="E338" s="984" t="n">
        <v>785.91</v>
      </c>
      <c r="F338" s="938" t="n">
        <f aca="false">D338*E338</f>
        <v>785.91</v>
      </c>
      <c r="G338" s="0"/>
      <c r="H338" s="0"/>
      <c r="I338" s="0"/>
      <c r="J338" s="0"/>
      <c r="K338" s="0"/>
      <c r="L338" s="0"/>
      <c r="M338" s="0"/>
      <c r="N338" s="0"/>
      <c r="O338" s="0"/>
      <c r="P338" s="0"/>
      <c r="R338" s="936"/>
      <c r="S338" s="936"/>
    </row>
    <row r="339" customFormat="false" ht="12.75" hidden="false" customHeight="false" outlineLevel="0" collapsed="false">
      <c r="A339" s="981" t="n">
        <v>206</v>
      </c>
      <c r="B339" s="994" t="s">
        <v>820</v>
      </c>
      <c r="C339" s="992" t="s">
        <v>173</v>
      </c>
      <c r="D339" s="993" t="n">
        <v>2</v>
      </c>
      <c r="E339" s="984" t="n">
        <v>1017</v>
      </c>
      <c r="F339" s="938" t="n">
        <f aca="false">D339*E339</f>
        <v>2034</v>
      </c>
      <c r="G339" s="0"/>
      <c r="H339" s="0"/>
      <c r="I339" s="0"/>
      <c r="J339" s="0"/>
      <c r="K339" s="0"/>
      <c r="L339" s="0"/>
      <c r="M339" s="0"/>
      <c r="N339" s="0"/>
      <c r="O339" s="0"/>
      <c r="P339" s="0"/>
      <c r="R339" s="936"/>
      <c r="S339" s="936"/>
    </row>
    <row r="340" customFormat="false" ht="12.75" hidden="false" customHeight="false" outlineLevel="0" collapsed="false">
      <c r="A340" s="981" t="n">
        <v>207</v>
      </c>
      <c r="B340" s="994" t="s">
        <v>821</v>
      </c>
      <c r="C340" s="992" t="s">
        <v>173</v>
      </c>
      <c r="D340" s="993" t="n">
        <v>1</v>
      </c>
      <c r="E340" s="984" t="n">
        <v>2277.5</v>
      </c>
      <c r="F340" s="938" t="n">
        <f aca="false">D340*E340</f>
        <v>2277.5</v>
      </c>
      <c r="G340" s="0"/>
      <c r="H340" s="0"/>
      <c r="I340" s="0"/>
      <c r="J340" s="0"/>
      <c r="K340" s="0"/>
      <c r="L340" s="0"/>
      <c r="M340" s="0"/>
      <c r="N340" s="0"/>
      <c r="O340" s="0"/>
      <c r="P340" s="0"/>
      <c r="R340" s="936"/>
      <c r="S340" s="936"/>
    </row>
    <row r="341" customFormat="false" ht="12.75" hidden="false" customHeight="false" outlineLevel="0" collapsed="false">
      <c r="A341" s="981" t="n">
        <v>208</v>
      </c>
      <c r="B341" s="994" t="s">
        <v>822</v>
      </c>
      <c r="C341" s="992" t="s">
        <v>173</v>
      </c>
      <c r="D341" s="993" t="n">
        <v>20</v>
      </c>
      <c r="E341" s="984" t="n">
        <v>3</v>
      </c>
      <c r="F341" s="938" t="n">
        <f aca="false">D341*E341</f>
        <v>60</v>
      </c>
      <c r="G341" s="0"/>
      <c r="H341" s="0"/>
      <c r="I341" s="0"/>
      <c r="J341" s="0"/>
      <c r="K341" s="0"/>
      <c r="L341" s="0"/>
      <c r="M341" s="0"/>
      <c r="N341" s="0"/>
      <c r="O341" s="0"/>
      <c r="P341" s="0"/>
      <c r="R341" s="936"/>
      <c r="S341" s="936"/>
    </row>
    <row r="342" customFormat="false" ht="12.75" hidden="false" customHeight="false" outlineLevel="0" collapsed="false">
      <c r="A342" s="981" t="n">
        <v>209</v>
      </c>
      <c r="B342" s="994" t="s">
        <v>823</v>
      </c>
      <c r="C342" s="992" t="s">
        <v>173</v>
      </c>
      <c r="D342" s="993" t="n">
        <v>20</v>
      </c>
      <c r="E342" s="984" t="n">
        <v>13.76</v>
      </c>
      <c r="F342" s="938" t="n">
        <f aca="false">D342*E342</f>
        <v>275.2</v>
      </c>
      <c r="G342" s="0"/>
      <c r="H342" s="0"/>
      <c r="I342" s="0"/>
      <c r="J342" s="0"/>
      <c r="K342" s="0"/>
      <c r="L342" s="0"/>
      <c r="M342" s="0"/>
      <c r="N342" s="0"/>
      <c r="O342" s="0"/>
      <c r="P342" s="0"/>
      <c r="R342" s="936"/>
      <c r="S342" s="936"/>
    </row>
    <row r="343" customFormat="false" ht="12.75" hidden="false" customHeight="false" outlineLevel="0" collapsed="false">
      <c r="A343" s="981" t="n">
        <v>210</v>
      </c>
      <c r="B343" s="994" t="s">
        <v>721</v>
      </c>
      <c r="C343" s="992" t="s">
        <v>173</v>
      </c>
      <c r="D343" s="993" t="n">
        <v>30</v>
      </c>
      <c r="E343" s="984" t="n">
        <v>12.75</v>
      </c>
      <c r="F343" s="938" t="n">
        <f aca="false">D343*E343</f>
        <v>382.5</v>
      </c>
      <c r="G343" s="0"/>
      <c r="H343" s="0"/>
      <c r="I343" s="0"/>
      <c r="J343" s="0"/>
      <c r="K343" s="0"/>
      <c r="L343" s="0"/>
      <c r="M343" s="0"/>
      <c r="N343" s="0"/>
      <c r="O343" s="0"/>
      <c r="P343" s="0"/>
      <c r="R343" s="936"/>
      <c r="S343" s="936"/>
    </row>
    <row r="344" customFormat="false" ht="22.5" hidden="false" customHeight="false" outlineLevel="0" collapsed="false">
      <c r="A344" s="981" t="n">
        <v>211</v>
      </c>
      <c r="B344" s="994" t="s">
        <v>824</v>
      </c>
      <c r="C344" s="992" t="s">
        <v>173</v>
      </c>
      <c r="D344" s="993" t="n">
        <v>10</v>
      </c>
      <c r="E344" s="984" t="n">
        <v>4.48</v>
      </c>
      <c r="F344" s="938" t="n">
        <f aca="false">D344*E344</f>
        <v>44.8</v>
      </c>
      <c r="G344" s="0"/>
      <c r="H344" s="0"/>
      <c r="I344" s="0"/>
      <c r="J344" s="0"/>
      <c r="K344" s="0"/>
      <c r="L344" s="0"/>
      <c r="M344" s="0"/>
      <c r="N344" s="0"/>
      <c r="O344" s="0"/>
      <c r="P344" s="0"/>
      <c r="R344" s="936"/>
      <c r="S344" s="936"/>
    </row>
    <row r="345" customFormat="false" ht="12.75" hidden="false" customHeight="false" outlineLevel="0" collapsed="false">
      <c r="A345" s="981" t="n">
        <v>212</v>
      </c>
      <c r="B345" s="994" t="s">
        <v>825</v>
      </c>
      <c r="C345" s="992" t="s">
        <v>173</v>
      </c>
      <c r="D345" s="993" t="n">
        <v>7</v>
      </c>
      <c r="E345" s="984" t="n">
        <v>13.16</v>
      </c>
      <c r="F345" s="938" t="n">
        <f aca="false">D345*E345</f>
        <v>92.12</v>
      </c>
      <c r="G345" s="0"/>
      <c r="H345" s="0"/>
      <c r="I345" s="0"/>
      <c r="J345" s="0"/>
      <c r="K345" s="0"/>
      <c r="L345" s="0"/>
      <c r="M345" s="0"/>
      <c r="N345" s="0"/>
      <c r="O345" s="0"/>
      <c r="P345" s="0"/>
      <c r="R345" s="936"/>
      <c r="S345" s="936"/>
    </row>
    <row r="346" customFormat="false" ht="12.75" hidden="false" customHeight="false" outlineLevel="0" collapsed="false">
      <c r="A346" s="981" t="n">
        <v>213</v>
      </c>
      <c r="B346" s="994" t="s">
        <v>825</v>
      </c>
      <c r="C346" s="992" t="s">
        <v>173</v>
      </c>
      <c r="D346" s="993" t="n">
        <v>7</v>
      </c>
      <c r="E346" s="984" t="n">
        <v>13.83</v>
      </c>
      <c r="F346" s="938" t="n">
        <f aca="false">D346*E346</f>
        <v>96.81</v>
      </c>
      <c r="G346" s="0"/>
      <c r="H346" s="0"/>
      <c r="I346" s="0"/>
      <c r="J346" s="0"/>
      <c r="K346" s="0"/>
      <c r="L346" s="0"/>
      <c r="M346" s="0"/>
      <c r="N346" s="0"/>
      <c r="O346" s="0"/>
      <c r="P346" s="0"/>
      <c r="R346" s="936"/>
      <c r="S346" s="936"/>
    </row>
    <row r="347" customFormat="false" ht="12.75" hidden="false" customHeight="false" outlineLevel="0" collapsed="false">
      <c r="A347" s="981" t="n">
        <v>214</v>
      </c>
      <c r="B347" s="991" t="s">
        <v>658</v>
      </c>
      <c r="C347" s="992" t="s">
        <v>173</v>
      </c>
      <c r="D347" s="993" t="n">
        <v>4</v>
      </c>
      <c r="E347" s="984" t="n">
        <v>149.9</v>
      </c>
      <c r="F347" s="938" t="n">
        <f aca="false">D347*E347</f>
        <v>599.6</v>
      </c>
      <c r="G347" s="0"/>
      <c r="H347" s="0"/>
      <c r="I347" s="0"/>
      <c r="J347" s="0"/>
      <c r="K347" s="0"/>
      <c r="L347" s="0"/>
      <c r="M347" s="0"/>
      <c r="N347" s="0"/>
      <c r="O347" s="0"/>
      <c r="P347" s="0"/>
      <c r="R347" s="936"/>
      <c r="S347" s="936"/>
    </row>
    <row r="348" customFormat="false" ht="22.5" hidden="false" customHeight="false" outlineLevel="0" collapsed="false">
      <c r="A348" s="981" t="n">
        <v>215</v>
      </c>
      <c r="B348" s="994" t="s">
        <v>826</v>
      </c>
      <c r="C348" s="992" t="s">
        <v>173</v>
      </c>
      <c r="D348" s="993" t="n">
        <v>2</v>
      </c>
      <c r="E348" s="984" t="n">
        <v>6360.08</v>
      </c>
      <c r="F348" s="938" t="n">
        <f aca="false">D348*E348</f>
        <v>12720.16</v>
      </c>
      <c r="G348" s="0"/>
      <c r="H348" s="0"/>
      <c r="I348" s="0"/>
      <c r="J348" s="0"/>
      <c r="K348" s="0"/>
      <c r="L348" s="0"/>
      <c r="M348" s="0"/>
      <c r="N348" s="0"/>
      <c r="O348" s="0"/>
      <c r="P348" s="0"/>
      <c r="R348" s="936"/>
      <c r="S348" s="936"/>
    </row>
    <row r="349" customFormat="false" ht="22.5" hidden="false" customHeight="false" outlineLevel="0" collapsed="false">
      <c r="A349" s="981" t="n">
        <v>216</v>
      </c>
      <c r="B349" s="995" t="s">
        <v>723</v>
      </c>
      <c r="C349" s="996" t="s">
        <v>173</v>
      </c>
      <c r="D349" s="997" t="n">
        <v>1</v>
      </c>
      <c r="E349" s="984" t="n">
        <v>2000</v>
      </c>
      <c r="F349" s="998" t="n">
        <f aca="false">D349*E349</f>
        <v>2000</v>
      </c>
      <c r="G349" s="0"/>
      <c r="H349" s="0"/>
      <c r="I349" s="0"/>
      <c r="J349" s="0"/>
      <c r="K349" s="0"/>
      <c r="L349" s="0"/>
      <c r="M349" s="0"/>
      <c r="N349" s="0"/>
      <c r="O349" s="0"/>
      <c r="P349" s="0"/>
      <c r="R349" s="936"/>
      <c r="S349" s="936"/>
    </row>
    <row r="350" customFormat="false" ht="13.5" hidden="false" customHeight="false" outlineLevel="0" collapsed="false">
      <c r="A350" s="981" t="n">
        <v>217</v>
      </c>
      <c r="B350" s="999" t="s">
        <v>827</v>
      </c>
      <c r="C350" s="996" t="s">
        <v>173</v>
      </c>
      <c r="D350" s="1000" t="n">
        <v>3</v>
      </c>
      <c r="E350" s="984" t="n">
        <v>74.9</v>
      </c>
      <c r="F350" s="1001" t="n">
        <f aca="false">D350*E350</f>
        <v>224.7</v>
      </c>
      <c r="G350" s="0"/>
      <c r="H350" s="0"/>
      <c r="I350" s="0"/>
      <c r="J350" s="0"/>
      <c r="K350" s="0"/>
      <c r="L350" s="0"/>
      <c r="M350" s="0"/>
      <c r="N350" s="0"/>
      <c r="O350" s="0"/>
      <c r="P350" s="0"/>
      <c r="R350" s="936"/>
      <c r="S350" s="936"/>
    </row>
    <row r="351" customFormat="false" ht="12" hidden="false" customHeight="false" outlineLevel="0" collapsed="false">
      <c r="A351" s="920" t="s">
        <v>828</v>
      </c>
      <c r="B351" s="1002"/>
      <c r="C351" s="1002"/>
      <c r="D351" s="1003"/>
      <c r="E351" s="1004"/>
      <c r="F351" s="970" t="n">
        <f aca="false">SUM(F134:F350)</f>
        <v>462274.6</v>
      </c>
      <c r="R351" s="936"/>
      <c r="S351" s="936"/>
    </row>
    <row r="352" customFormat="false" ht="12" hidden="false" customHeight="false" outlineLevel="0" collapsed="false">
      <c r="A352" s="920" t="s">
        <v>829</v>
      </c>
      <c r="B352" s="1002"/>
      <c r="C352" s="1002"/>
      <c r="D352" s="1003"/>
      <c r="E352" s="1005"/>
      <c r="F352" s="970" t="n">
        <f aca="false">F351*E352</f>
        <v>0</v>
      </c>
      <c r="R352" s="936"/>
      <c r="S352" s="936"/>
    </row>
    <row r="353" customFormat="false" ht="12" hidden="false" customHeight="false" outlineLevel="0" collapsed="false">
      <c r="A353" s="973"/>
      <c r="B353" s="1006"/>
      <c r="C353" s="1006"/>
      <c r="D353" s="1006"/>
      <c r="E353" s="1007"/>
      <c r="F353" s="972"/>
      <c r="R353" s="936"/>
      <c r="S353" s="936"/>
    </row>
    <row r="354" customFormat="false" ht="12" hidden="false" customHeight="false" outlineLevel="0" collapsed="false">
      <c r="A354" s="920" t="s">
        <v>830</v>
      </c>
      <c r="B354" s="921"/>
      <c r="C354" s="921"/>
      <c r="D354" s="921"/>
      <c r="E354" s="921"/>
      <c r="F354" s="922"/>
      <c r="R354" s="936"/>
      <c r="S354" s="936"/>
    </row>
    <row r="355" customFormat="false" ht="12" hidden="false" customHeight="false" outlineLevel="0" collapsed="false">
      <c r="A355" s="923" t="s">
        <v>201</v>
      </c>
      <c r="B355" s="924" t="s">
        <v>51</v>
      </c>
      <c r="C355" s="925" t="s">
        <v>52</v>
      </c>
      <c r="D355" s="1008" t="s">
        <v>53</v>
      </c>
      <c r="E355" s="927" t="s">
        <v>202</v>
      </c>
      <c r="F355" s="927" t="s">
        <v>530</v>
      </c>
      <c r="G355" s="1009"/>
      <c r="R355" s="936"/>
      <c r="S355" s="936"/>
    </row>
    <row r="356" customFormat="false" ht="11.25" hidden="false" customHeight="false" outlineLevel="0" collapsed="false">
      <c r="A356" s="1010" t="n">
        <v>1</v>
      </c>
      <c r="B356" s="945" t="s">
        <v>831</v>
      </c>
      <c r="C356" s="937" t="s">
        <v>296</v>
      </c>
      <c r="D356" s="1011" t="n">
        <f aca="false">ROUND(G356,0)</f>
        <v>116</v>
      </c>
      <c r="E356" s="934" t="n">
        <v>9.43</v>
      </c>
      <c r="F356" s="935" t="n">
        <f aca="false">D356*E356</f>
        <v>1093.88</v>
      </c>
      <c r="G356" s="915" t="n">
        <f aca="false">10*12*0.963</f>
        <v>115.56</v>
      </c>
      <c r="R356" s="936"/>
      <c r="S356" s="936"/>
    </row>
    <row r="357" customFormat="false" ht="11.25" hidden="false" customHeight="false" outlineLevel="0" collapsed="false">
      <c r="A357" s="1012" t="n">
        <f aca="false">A356+1</f>
        <v>2</v>
      </c>
      <c r="B357" s="1013" t="s">
        <v>832</v>
      </c>
      <c r="C357" s="937" t="s">
        <v>296</v>
      </c>
      <c r="D357" s="1014" t="n">
        <f aca="false">ROUND(G357,0)</f>
        <v>74</v>
      </c>
      <c r="E357" s="934" t="n">
        <v>10.89</v>
      </c>
      <c r="F357" s="938" t="n">
        <f aca="false">D357*E357</f>
        <v>805.86</v>
      </c>
      <c r="G357" s="915" t="n">
        <f aca="false">0.617*10*12</f>
        <v>74.04</v>
      </c>
      <c r="R357" s="936"/>
      <c r="S357" s="936"/>
    </row>
    <row r="358" customFormat="false" ht="11.25" hidden="false" customHeight="false" outlineLevel="0" collapsed="false">
      <c r="A358" s="1015" t="n">
        <f aca="false">A357+1</f>
        <v>3</v>
      </c>
      <c r="B358" s="942" t="s">
        <v>833</v>
      </c>
      <c r="C358" s="937" t="s">
        <v>296</v>
      </c>
      <c r="D358" s="1014" t="n">
        <f aca="false">ROUND(G358,0)</f>
        <v>18</v>
      </c>
      <c r="E358" s="934" t="n">
        <v>10.3</v>
      </c>
      <c r="F358" s="938" t="n">
        <f aca="false">D358*E358</f>
        <v>185.4</v>
      </c>
      <c r="G358" s="915" t="n">
        <f aca="false">10*12*0.154</f>
        <v>18.48</v>
      </c>
      <c r="R358" s="936"/>
      <c r="S358" s="936"/>
    </row>
    <row r="359" customFormat="false" ht="11.25" hidden="false" customHeight="false" outlineLevel="0" collapsed="false">
      <c r="A359" s="1015" t="n">
        <f aca="false">A358+1</f>
        <v>4</v>
      </c>
      <c r="B359" s="942" t="s">
        <v>834</v>
      </c>
      <c r="C359" s="937" t="s">
        <v>296</v>
      </c>
      <c r="D359" s="1014" t="n">
        <f aca="false">ROUND(G359,0)</f>
        <v>47</v>
      </c>
      <c r="E359" s="934" t="n">
        <v>11.55</v>
      </c>
      <c r="F359" s="938" t="n">
        <f aca="false">D359*E359</f>
        <v>542.85</v>
      </c>
      <c r="G359" s="915" t="n">
        <f aca="false">12*10*0.395</f>
        <v>47.4</v>
      </c>
      <c r="R359" s="936"/>
      <c r="S359" s="936"/>
    </row>
    <row r="360" customFormat="false" ht="11.25" hidden="false" customHeight="false" outlineLevel="0" collapsed="false">
      <c r="A360" s="1012" t="n">
        <f aca="false">A359+1</f>
        <v>5</v>
      </c>
      <c r="B360" s="1013" t="s">
        <v>835</v>
      </c>
      <c r="C360" s="982" t="s">
        <v>256</v>
      </c>
      <c r="D360" s="940" t="n">
        <v>2500</v>
      </c>
      <c r="E360" s="934" t="n">
        <v>1.4</v>
      </c>
      <c r="F360" s="938" t="n">
        <f aca="false">D360*E360</f>
        <v>3500</v>
      </c>
      <c r="R360" s="936"/>
      <c r="S360" s="936"/>
    </row>
    <row r="361" customFormat="false" ht="11.25" hidden="false" customHeight="false" outlineLevel="0" collapsed="false">
      <c r="A361" s="1015" t="n">
        <f aca="false">A360+1</f>
        <v>6</v>
      </c>
      <c r="B361" s="942" t="s">
        <v>836</v>
      </c>
      <c r="C361" s="982" t="s">
        <v>296</v>
      </c>
      <c r="D361" s="940" t="n">
        <v>6</v>
      </c>
      <c r="E361" s="934" t="n">
        <v>23</v>
      </c>
      <c r="F361" s="938" t="n">
        <f aca="false">D361*E361</f>
        <v>138</v>
      </c>
      <c r="R361" s="936"/>
      <c r="S361" s="936"/>
    </row>
    <row r="362" customFormat="false" ht="11.25" hidden="false" customHeight="false" outlineLevel="0" collapsed="false">
      <c r="A362" s="1015" t="n">
        <f aca="false">A361+1</f>
        <v>7</v>
      </c>
      <c r="B362" s="943" t="s">
        <v>837</v>
      </c>
      <c r="C362" s="982" t="s">
        <v>296</v>
      </c>
      <c r="D362" s="940" t="n">
        <v>10</v>
      </c>
      <c r="E362" s="934" t="n">
        <v>32.8</v>
      </c>
      <c r="F362" s="938" t="n">
        <f aca="false">D362*E362</f>
        <v>328</v>
      </c>
      <c r="K362" s="1016"/>
      <c r="L362" s="1016"/>
      <c r="M362" s="1016"/>
      <c r="R362" s="936"/>
      <c r="S362" s="936"/>
    </row>
    <row r="363" customFormat="false" ht="11.25" hidden="false" customHeight="false" outlineLevel="0" collapsed="false">
      <c r="A363" s="1017" t="n">
        <f aca="false">A362+1</f>
        <v>8</v>
      </c>
      <c r="B363" s="949" t="s">
        <v>838</v>
      </c>
      <c r="C363" s="1018" t="s">
        <v>306</v>
      </c>
      <c r="D363" s="951" t="n">
        <v>10</v>
      </c>
      <c r="E363" s="1019" t="n">
        <v>29.99</v>
      </c>
      <c r="F363" s="1020" t="n">
        <f aca="false">D363*E363</f>
        <v>299.9</v>
      </c>
      <c r="R363" s="936"/>
      <c r="S363" s="936"/>
    </row>
    <row r="364" customFormat="false" ht="11.25" hidden="false" customHeight="false" outlineLevel="0" collapsed="false">
      <c r="A364" s="1015" t="n">
        <f aca="false">A363+1</f>
        <v>9</v>
      </c>
      <c r="B364" s="942" t="s">
        <v>839</v>
      </c>
      <c r="C364" s="937" t="s">
        <v>111</v>
      </c>
      <c r="D364" s="1021" t="n">
        <v>4</v>
      </c>
      <c r="E364" s="934" t="n">
        <v>36.55</v>
      </c>
      <c r="F364" s="938" t="n">
        <f aca="false">D364*E364</f>
        <v>146.2</v>
      </c>
      <c r="R364" s="936"/>
      <c r="S364" s="936"/>
    </row>
    <row r="365" customFormat="false" ht="22.5" hidden="false" customHeight="false" outlineLevel="0" collapsed="false">
      <c r="A365" s="1015" t="n">
        <f aca="false">A364+1</f>
        <v>10</v>
      </c>
      <c r="B365" s="942" t="s">
        <v>840</v>
      </c>
      <c r="C365" s="982" t="s">
        <v>296</v>
      </c>
      <c r="D365" s="940" t="n">
        <v>160</v>
      </c>
      <c r="E365" s="934" t="n">
        <v>9.06</v>
      </c>
      <c r="F365" s="938" t="n">
        <f aca="false">D365*E365</f>
        <v>1449.6</v>
      </c>
      <c r="R365" s="936"/>
      <c r="S365" s="936"/>
    </row>
    <row r="366" customFormat="false" ht="11.25" hidden="false" customHeight="false" outlineLevel="0" collapsed="false">
      <c r="A366" s="1012" t="n">
        <f aca="false">A365+1</f>
        <v>11</v>
      </c>
      <c r="B366" s="1013" t="s">
        <v>841</v>
      </c>
      <c r="C366" s="982" t="s">
        <v>481</v>
      </c>
      <c r="D366" s="940" t="n">
        <v>16</v>
      </c>
      <c r="E366" s="934" t="n">
        <v>69.65</v>
      </c>
      <c r="F366" s="938" t="n">
        <f aca="false">D366*E366</f>
        <v>1114.4</v>
      </c>
      <c r="G366" s="929"/>
      <c r="L366" s="1016"/>
      <c r="M366" s="1016"/>
      <c r="N366" s="1016"/>
      <c r="R366" s="936"/>
      <c r="S366" s="936"/>
    </row>
    <row r="367" customFormat="false" ht="11.25" hidden="false" customHeight="false" outlineLevel="0" collapsed="false">
      <c r="A367" s="1015" t="n">
        <f aca="false">A366+1</f>
        <v>12</v>
      </c>
      <c r="B367" s="942" t="s">
        <v>842</v>
      </c>
      <c r="C367" s="937" t="s">
        <v>111</v>
      </c>
      <c r="D367" s="940" t="n">
        <v>10</v>
      </c>
      <c r="E367" s="934" t="n">
        <v>5.25</v>
      </c>
      <c r="F367" s="938" t="n">
        <f aca="false">D367*E367</f>
        <v>52.5</v>
      </c>
      <c r="R367" s="936"/>
      <c r="S367" s="936"/>
    </row>
    <row r="368" customFormat="false" ht="22.5" hidden="false" customHeight="false" outlineLevel="0" collapsed="false">
      <c r="A368" s="1015" t="n">
        <f aca="false">A367+1</f>
        <v>13</v>
      </c>
      <c r="B368" s="942" t="s">
        <v>843</v>
      </c>
      <c r="C368" s="937" t="s">
        <v>111</v>
      </c>
      <c r="D368" s="985" t="n">
        <v>16</v>
      </c>
      <c r="E368" s="934" t="n">
        <v>29.4</v>
      </c>
      <c r="F368" s="938" t="n">
        <f aca="false">D368*E368</f>
        <v>470.4</v>
      </c>
      <c r="R368" s="936"/>
      <c r="S368" s="936"/>
    </row>
    <row r="369" customFormat="false" ht="22.5" hidden="false" customHeight="false" outlineLevel="0" collapsed="false">
      <c r="A369" s="1015" t="n">
        <f aca="false">A368+1</f>
        <v>14</v>
      </c>
      <c r="B369" s="942" t="s">
        <v>844</v>
      </c>
      <c r="C369" s="937" t="s">
        <v>111</v>
      </c>
      <c r="D369" s="985" t="n">
        <v>16</v>
      </c>
      <c r="E369" s="934" t="n">
        <v>42</v>
      </c>
      <c r="F369" s="938" t="n">
        <f aca="false">D369*E369</f>
        <v>672</v>
      </c>
      <c r="R369" s="936"/>
      <c r="S369" s="936"/>
    </row>
    <row r="370" customFormat="false" ht="11.25" hidden="false" customHeight="false" outlineLevel="0" collapsed="false">
      <c r="A370" s="1017" t="n">
        <f aca="false">A369+1</f>
        <v>15</v>
      </c>
      <c r="B370" s="949" t="s">
        <v>845</v>
      </c>
      <c r="C370" s="1018" t="s">
        <v>256</v>
      </c>
      <c r="D370" s="1022" t="n">
        <v>60</v>
      </c>
      <c r="E370" s="1019" t="n">
        <v>6.22</v>
      </c>
      <c r="F370" s="1020" t="n">
        <f aca="false">D370*E370</f>
        <v>373.2</v>
      </c>
      <c r="G370" s="1023"/>
      <c r="R370" s="936"/>
      <c r="S370" s="936"/>
    </row>
    <row r="371" customFormat="false" ht="22.5" hidden="false" customHeight="false" outlineLevel="0" collapsed="false">
      <c r="A371" s="1015" t="n">
        <f aca="false">A370+1</f>
        <v>16</v>
      </c>
      <c r="B371" s="942" t="s">
        <v>846</v>
      </c>
      <c r="C371" s="937" t="s">
        <v>111</v>
      </c>
      <c r="D371" s="1021" t="n">
        <v>4</v>
      </c>
      <c r="E371" s="934" t="n">
        <v>45.6</v>
      </c>
      <c r="F371" s="938" t="n">
        <f aca="false">D371*E371</f>
        <v>182.4</v>
      </c>
      <c r="R371" s="936"/>
      <c r="S371" s="936"/>
    </row>
    <row r="372" customFormat="false" ht="11.25" hidden="false" customHeight="false" outlineLevel="0" collapsed="false">
      <c r="A372" s="1012" t="n">
        <f aca="false">A371+1</f>
        <v>17</v>
      </c>
      <c r="B372" s="1013" t="s">
        <v>847</v>
      </c>
      <c r="C372" s="982" t="s">
        <v>848</v>
      </c>
      <c r="D372" s="985" t="n">
        <v>400</v>
      </c>
      <c r="E372" s="934" t="n">
        <v>37.5</v>
      </c>
      <c r="F372" s="938" t="n">
        <f aca="false">D372*E372</f>
        <v>15000</v>
      </c>
      <c r="R372" s="936"/>
      <c r="S372" s="936"/>
    </row>
    <row r="373" customFormat="false" ht="11.25" hidden="false" customHeight="false" outlineLevel="0" collapsed="false">
      <c r="A373" s="1012" t="n">
        <f aca="false">A372+1</f>
        <v>18</v>
      </c>
      <c r="B373" s="1013" t="s">
        <v>849</v>
      </c>
      <c r="C373" s="937" t="s">
        <v>501</v>
      </c>
      <c r="D373" s="940" t="n">
        <v>324</v>
      </c>
      <c r="E373" s="934" t="n">
        <v>29.65</v>
      </c>
      <c r="F373" s="938" t="n">
        <f aca="false">D373*E373</f>
        <v>9606.6</v>
      </c>
      <c r="R373" s="936"/>
      <c r="S373" s="936"/>
    </row>
    <row r="374" customFormat="false" ht="11.25" hidden="false" customHeight="false" outlineLevel="0" collapsed="false">
      <c r="A374" s="1024" t="n">
        <f aca="false">A373+1</f>
        <v>19</v>
      </c>
      <c r="B374" s="949" t="s">
        <v>521</v>
      </c>
      <c r="C374" s="950" t="s">
        <v>111</v>
      </c>
      <c r="D374" s="951" t="n">
        <v>100</v>
      </c>
      <c r="E374" s="1019" t="n">
        <v>54</v>
      </c>
      <c r="F374" s="1020" t="n">
        <f aca="false">D374*E374</f>
        <v>5400</v>
      </c>
      <c r="G374" s="1023"/>
      <c r="R374" s="936"/>
      <c r="S374" s="936"/>
    </row>
    <row r="375" customFormat="false" ht="22.5" hidden="false" customHeight="false" outlineLevel="0" collapsed="false">
      <c r="A375" s="1017" t="n">
        <f aca="false">A374+1</f>
        <v>20</v>
      </c>
      <c r="B375" s="949" t="s">
        <v>850</v>
      </c>
      <c r="C375" s="950" t="s">
        <v>111</v>
      </c>
      <c r="D375" s="1022" t="n">
        <v>14</v>
      </c>
      <c r="E375" s="1019" t="n">
        <v>62.99</v>
      </c>
      <c r="F375" s="1020" t="n">
        <f aca="false">D375*E375</f>
        <v>881.86</v>
      </c>
      <c r="G375" s="1025"/>
      <c r="R375" s="936"/>
      <c r="S375" s="936"/>
    </row>
    <row r="376" customFormat="false" ht="22.5" hidden="false" customHeight="false" outlineLevel="0" collapsed="false">
      <c r="A376" s="1012" t="n">
        <f aca="false">A375+1</f>
        <v>21</v>
      </c>
      <c r="B376" s="1013" t="s">
        <v>851</v>
      </c>
      <c r="C376" s="982" t="s">
        <v>458</v>
      </c>
      <c r="D376" s="940" t="n">
        <v>40</v>
      </c>
      <c r="E376" s="934" t="n">
        <v>39.59</v>
      </c>
      <c r="F376" s="938" t="n">
        <f aca="false">D376*E376</f>
        <v>1583.6</v>
      </c>
      <c r="R376" s="936"/>
      <c r="S376" s="936"/>
    </row>
    <row r="377" customFormat="false" ht="11.25" hidden="false" customHeight="false" outlineLevel="0" collapsed="false">
      <c r="A377" s="1012" t="n">
        <f aca="false">A376+1</f>
        <v>22</v>
      </c>
      <c r="B377" s="1013" t="s">
        <v>852</v>
      </c>
      <c r="C377" s="982" t="s">
        <v>296</v>
      </c>
      <c r="D377" s="1021" t="n">
        <v>100</v>
      </c>
      <c r="E377" s="934" t="n">
        <v>65.76</v>
      </c>
      <c r="F377" s="938" t="n">
        <f aca="false">D377*E377</f>
        <v>6576</v>
      </c>
      <c r="G377" s="1023"/>
      <c r="M377" s="1016"/>
      <c r="N377" s="1016"/>
      <c r="O377" s="1016"/>
      <c r="R377" s="936"/>
      <c r="S377" s="936"/>
    </row>
    <row r="378" customFormat="false" ht="11.25" hidden="false" customHeight="false" outlineLevel="0" collapsed="false">
      <c r="A378" s="1017" t="n">
        <f aca="false">A377+1</f>
        <v>23</v>
      </c>
      <c r="B378" s="949" t="s">
        <v>853</v>
      </c>
      <c r="C378" s="1018" t="s">
        <v>256</v>
      </c>
      <c r="D378" s="1022" t="n">
        <v>24</v>
      </c>
      <c r="E378" s="1019" t="n">
        <v>43.19</v>
      </c>
      <c r="F378" s="1020" t="n">
        <f aca="false">D378*E378</f>
        <v>1036.56</v>
      </c>
      <c r="G378" s="929"/>
      <c r="K378" s="1016"/>
      <c r="L378" s="1016"/>
      <c r="R378" s="936"/>
      <c r="S378" s="936"/>
    </row>
    <row r="379" customFormat="false" ht="11.25" hidden="false" customHeight="false" outlineLevel="0" collapsed="false">
      <c r="A379" s="1015" t="n">
        <f aca="false">A378+1</f>
        <v>24</v>
      </c>
      <c r="B379" s="988" t="s">
        <v>854</v>
      </c>
      <c r="C379" s="937" t="s">
        <v>111</v>
      </c>
      <c r="D379" s="1026" t="n">
        <v>120</v>
      </c>
      <c r="E379" s="1019" t="n">
        <v>1</v>
      </c>
      <c r="F379" s="938" t="n">
        <f aca="false">D379*E379</f>
        <v>120</v>
      </c>
      <c r="R379" s="936"/>
      <c r="S379" s="936"/>
    </row>
    <row r="380" customFormat="false" ht="11.25" hidden="false" customHeight="false" outlineLevel="0" collapsed="false">
      <c r="A380" s="1015" t="n">
        <f aca="false">A379+1</f>
        <v>25</v>
      </c>
      <c r="B380" s="942" t="s">
        <v>855</v>
      </c>
      <c r="C380" s="937" t="s">
        <v>111</v>
      </c>
      <c r="D380" s="1026" t="n">
        <v>80</v>
      </c>
      <c r="E380" s="1019" t="n">
        <v>1.5</v>
      </c>
      <c r="F380" s="938" t="n">
        <f aca="false">PRODUCT(D380:E380)</f>
        <v>120</v>
      </c>
      <c r="R380" s="936"/>
      <c r="S380" s="936"/>
    </row>
    <row r="381" customFormat="false" ht="11.25" hidden="false" customHeight="false" outlineLevel="0" collapsed="false">
      <c r="A381" s="1015" t="n">
        <f aca="false">A380+1</f>
        <v>26</v>
      </c>
      <c r="B381" s="942" t="s">
        <v>856</v>
      </c>
      <c r="C381" s="937" t="s">
        <v>111</v>
      </c>
      <c r="D381" s="1026" t="n">
        <v>100</v>
      </c>
      <c r="E381" s="934" t="n">
        <v>0.68</v>
      </c>
      <c r="F381" s="938" t="n">
        <f aca="false">PRODUCT(D381:E381)</f>
        <v>68</v>
      </c>
      <c r="L381" s="1016"/>
      <c r="R381" s="936"/>
      <c r="S381" s="936"/>
    </row>
    <row r="382" customFormat="false" ht="11.25" hidden="false" customHeight="false" outlineLevel="0" collapsed="false">
      <c r="A382" s="1015" t="n">
        <f aca="false">A381+1</f>
        <v>27</v>
      </c>
      <c r="B382" s="942" t="s">
        <v>857</v>
      </c>
      <c r="C382" s="937" t="s">
        <v>490</v>
      </c>
      <c r="D382" s="1021" t="n">
        <v>60</v>
      </c>
      <c r="E382" s="934" t="n">
        <v>13.38</v>
      </c>
      <c r="F382" s="938" t="n">
        <f aca="false">PRODUCT(D382:E382)</f>
        <v>802.8</v>
      </c>
      <c r="G382" s="1023"/>
      <c r="R382" s="936"/>
      <c r="S382" s="936"/>
    </row>
    <row r="383" customFormat="false" ht="11.25" hidden="false" customHeight="false" outlineLevel="0" collapsed="false">
      <c r="A383" s="1015" t="n">
        <f aca="false">A382+1</f>
        <v>28</v>
      </c>
      <c r="B383" s="942" t="s">
        <v>858</v>
      </c>
      <c r="C383" s="937" t="s">
        <v>111</v>
      </c>
      <c r="D383" s="985" t="n">
        <v>40</v>
      </c>
      <c r="E383" s="934" t="n">
        <v>2.19</v>
      </c>
      <c r="F383" s="938" t="n">
        <f aca="false">PRODUCT(D383:E383)</f>
        <v>87.6</v>
      </c>
      <c r="K383" s="1016"/>
      <c r="L383" s="1016"/>
      <c r="R383" s="936"/>
      <c r="S383" s="936"/>
    </row>
    <row r="384" customFormat="false" ht="11.25" hidden="false" customHeight="false" outlineLevel="0" collapsed="false">
      <c r="A384" s="1015" t="n">
        <f aca="false">A383+1</f>
        <v>29</v>
      </c>
      <c r="B384" s="942" t="s">
        <v>859</v>
      </c>
      <c r="C384" s="937" t="s">
        <v>111</v>
      </c>
      <c r="D384" s="985" t="n">
        <v>40</v>
      </c>
      <c r="E384" s="934" t="n">
        <v>3.29</v>
      </c>
      <c r="F384" s="938" t="n">
        <f aca="false">PRODUCT(D384:E384)</f>
        <v>131.6</v>
      </c>
      <c r="K384" s="1016"/>
      <c r="L384" s="1016"/>
      <c r="R384" s="936"/>
      <c r="S384" s="936"/>
    </row>
    <row r="385" customFormat="false" ht="11.25" hidden="false" customHeight="false" outlineLevel="0" collapsed="false">
      <c r="A385" s="1015" t="n">
        <f aca="false">A384+1</f>
        <v>30</v>
      </c>
      <c r="B385" s="942" t="s">
        <v>860</v>
      </c>
      <c r="C385" s="982" t="s">
        <v>861</v>
      </c>
      <c r="D385" s="1021" t="n">
        <v>4</v>
      </c>
      <c r="E385" s="934" t="n">
        <v>19.71</v>
      </c>
      <c r="F385" s="938" t="n">
        <f aca="false">PRODUCT(D385:E385)</f>
        <v>78.84</v>
      </c>
      <c r="K385" s="1016"/>
      <c r="L385" s="1016"/>
      <c r="R385" s="936"/>
      <c r="S385" s="936"/>
    </row>
    <row r="386" customFormat="false" ht="11.25" hidden="false" customHeight="false" outlineLevel="0" collapsed="false">
      <c r="A386" s="1015" t="n">
        <f aca="false">A385+1</f>
        <v>31</v>
      </c>
      <c r="B386" s="942" t="s">
        <v>862</v>
      </c>
      <c r="C386" s="937" t="s">
        <v>111</v>
      </c>
      <c r="D386" s="985" t="n">
        <v>20</v>
      </c>
      <c r="E386" s="934" t="n">
        <v>14.78</v>
      </c>
      <c r="F386" s="938" t="n">
        <f aca="false">PRODUCT(D386:E386)</f>
        <v>295.6</v>
      </c>
      <c r="K386" s="1016"/>
      <c r="L386" s="1016"/>
      <c r="R386" s="936"/>
      <c r="S386" s="936"/>
    </row>
    <row r="387" customFormat="false" ht="11.25" hidden="false" customHeight="false" outlineLevel="0" collapsed="false">
      <c r="A387" s="1015" t="n">
        <f aca="false">A386+1</f>
        <v>32</v>
      </c>
      <c r="B387" s="942" t="s">
        <v>863</v>
      </c>
      <c r="C387" s="937" t="s">
        <v>111</v>
      </c>
      <c r="D387" s="985" t="n">
        <v>16</v>
      </c>
      <c r="E387" s="934" t="n">
        <v>3.7</v>
      </c>
      <c r="F387" s="938" t="n">
        <f aca="false">PRODUCT(D387:E387)</f>
        <v>59.2</v>
      </c>
      <c r="K387" s="1016"/>
      <c r="L387" s="1016"/>
      <c r="R387" s="936"/>
      <c r="S387" s="936"/>
    </row>
    <row r="388" customFormat="false" ht="11.25" hidden="false" customHeight="false" outlineLevel="0" collapsed="false">
      <c r="A388" s="1015" t="n">
        <f aca="false">A387+1</f>
        <v>33</v>
      </c>
      <c r="B388" s="942" t="s">
        <v>864</v>
      </c>
      <c r="C388" s="982" t="s">
        <v>296</v>
      </c>
      <c r="D388" s="1021" t="n">
        <v>4</v>
      </c>
      <c r="E388" s="934" t="n">
        <v>21.85</v>
      </c>
      <c r="F388" s="938" t="n">
        <f aca="false">PRODUCT(D388:E388)</f>
        <v>87.4</v>
      </c>
      <c r="R388" s="936"/>
      <c r="S388" s="936"/>
    </row>
    <row r="389" customFormat="false" ht="22.5" hidden="false" customHeight="false" outlineLevel="0" collapsed="false">
      <c r="A389" s="1015" t="n">
        <f aca="false">A388+1</f>
        <v>34</v>
      </c>
      <c r="B389" s="949" t="s">
        <v>865</v>
      </c>
      <c r="C389" s="982" t="s">
        <v>256</v>
      </c>
      <c r="D389" s="1021" t="n">
        <v>60</v>
      </c>
      <c r="E389" s="934" t="n">
        <v>2.51</v>
      </c>
      <c r="F389" s="938" t="n">
        <f aca="false">PRODUCT(D389:E389)</f>
        <v>150.6</v>
      </c>
      <c r="R389" s="936"/>
      <c r="S389" s="936"/>
    </row>
    <row r="390" customFormat="false" ht="11.25" hidden="false" customHeight="false" outlineLevel="0" collapsed="false">
      <c r="A390" s="1015" t="n">
        <f aca="false">A389+1</f>
        <v>35</v>
      </c>
      <c r="B390" s="942" t="s">
        <v>866</v>
      </c>
      <c r="C390" s="937" t="s">
        <v>111</v>
      </c>
      <c r="D390" s="1021" t="n">
        <v>8</v>
      </c>
      <c r="E390" s="934" t="n">
        <v>13.12</v>
      </c>
      <c r="F390" s="938" t="n">
        <f aca="false">PRODUCT(D390:E390)</f>
        <v>104.96</v>
      </c>
      <c r="R390" s="936"/>
      <c r="S390" s="936"/>
    </row>
    <row r="391" customFormat="false" ht="11.25" hidden="false" customHeight="false" outlineLevel="0" collapsed="false">
      <c r="A391" s="1012" t="n">
        <f aca="false">A390+1</f>
        <v>36</v>
      </c>
      <c r="B391" s="1013" t="s">
        <v>867</v>
      </c>
      <c r="C391" s="937" t="s">
        <v>501</v>
      </c>
      <c r="D391" s="1021" t="n">
        <v>50</v>
      </c>
      <c r="E391" s="934" t="n">
        <v>14.64</v>
      </c>
      <c r="F391" s="938" t="n">
        <f aca="false">PRODUCT(D391:E391)</f>
        <v>732</v>
      </c>
      <c r="J391" s="1016"/>
      <c r="K391" s="1016"/>
      <c r="L391" s="1016"/>
      <c r="R391" s="936"/>
      <c r="S391" s="936"/>
    </row>
    <row r="392" customFormat="false" ht="11.25" hidden="false" customHeight="false" outlineLevel="0" collapsed="false">
      <c r="A392" s="1012" t="n">
        <f aca="false">A391+1</f>
        <v>37</v>
      </c>
      <c r="B392" s="988" t="s">
        <v>868</v>
      </c>
      <c r="C392" s="937" t="s">
        <v>869</v>
      </c>
      <c r="D392" s="1021" t="n">
        <v>10</v>
      </c>
      <c r="E392" s="934" t="n">
        <v>196.31</v>
      </c>
      <c r="F392" s="938" t="n">
        <f aca="false">PRODUCT(D392:E392)</f>
        <v>1963.1</v>
      </c>
      <c r="L392" s="929"/>
      <c r="R392" s="936"/>
      <c r="S392" s="936"/>
    </row>
    <row r="393" customFormat="false" ht="22.5" hidden="false" customHeight="false" outlineLevel="0" collapsed="false">
      <c r="A393" s="1015" t="n">
        <f aca="false">A392+1</f>
        <v>38</v>
      </c>
      <c r="B393" s="942" t="s">
        <v>870</v>
      </c>
      <c r="C393" s="937" t="s">
        <v>111</v>
      </c>
      <c r="D393" s="1021" t="n">
        <v>6</v>
      </c>
      <c r="E393" s="934" t="n">
        <v>19.91</v>
      </c>
      <c r="F393" s="938" t="n">
        <f aca="false">PRODUCT(D393:E393)</f>
        <v>119.46</v>
      </c>
      <c r="R393" s="936"/>
      <c r="S393" s="936"/>
    </row>
    <row r="394" customFormat="false" ht="22.5" hidden="false" customHeight="false" outlineLevel="0" collapsed="false">
      <c r="A394" s="1012" t="n">
        <f aca="false">A393+1</f>
        <v>39</v>
      </c>
      <c r="B394" s="1027" t="s">
        <v>871</v>
      </c>
      <c r="C394" s="937" t="s">
        <v>111</v>
      </c>
      <c r="D394" s="1021" t="n">
        <v>10</v>
      </c>
      <c r="E394" s="934" t="n">
        <v>594.25</v>
      </c>
      <c r="F394" s="938" t="n">
        <f aca="false">PRODUCT(D394:E394)</f>
        <v>5942.5</v>
      </c>
      <c r="R394" s="936"/>
      <c r="S394" s="936"/>
    </row>
    <row r="395" customFormat="false" ht="22.5" hidden="false" customHeight="false" outlineLevel="0" collapsed="false">
      <c r="A395" s="1012" t="n">
        <f aca="false">A394+1</f>
        <v>40</v>
      </c>
      <c r="B395" s="1013" t="s">
        <v>872</v>
      </c>
      <c r="C395" s="937" t="s">
        <v>111</v>
      </c>
      <c r="D395" s="1021" t="n">
        <v>10</v>
      </c>
      <c r="E395" s="934" t="n">
        <v>940.91</v>
      </c>
      <c r="F395" s="938" t="n">
        <f aca="false">PRODUCT(D395:E395)</f>
        <v>9409.1</v>
      </c>
      <c r="R395" s="936"/>
      <c r="S395" s="936"/>
    </row>
    <row r="396" customFormat="false" ht="11.25" hidden="false" customHeight="false" outlineLevel="0" collapsed="false">
      <c r="A396" s="1012" t="n">
        <f aca="false">A395+1</f>
        <v>41</v>
      </c>
      <c r="B396" s="1028" t="s">
        <v>873</v>
      </c>
      <c r="C396" s="982" t="s">
        <v>874</v>
      </c>
      <c r="D396" s="1021" t="n">
        <v>2</v>
      </c>
      <c r="E396" s="934" t="n">
        <v>700</v>
      </c>
      <c r="F396" s="938" t="n">
        <f aca="false">PRODUCT(D396:E396)</f>
        <v>1400</v>
      </c>
      <c r="J396" s="1016"/>
      <c r="K396" s="1016"/>
      <c r="L396" s="1016"/>
      <c r="R396" s="936"/>
      <c r="S396" s="936"/>
    </row>
    <row r="397" customFormat="false" ht="11.25" hidden="false" customHeight="false" outlineLevel="0" collapsed="false">
      <c r="A397" s="1012" t="n">
        <f aca="false">A396+1</f>
        <v>42</v>
      </c>
      <c r="B397" s="942" t="s">
        <v>875</v>
      </c>
      <c r="C397" s="937" t="s">
        <v>111</v>
      </c>
      <c r="D397" s="1021" t="n">
        <v>600</v>
      </c>
      <c r="E397" s="934" t="n">
        <v>5.9</v>
      </c>
      <c r="F397" s="938" t="n">
        <f aca="false">PRODUCT(D397:E397)</f>
        <v>3540</v>
      </c>
      <c r="L397" s="929"/>
      <c r="R397" s="936"/>
      <c r="S397" s="936"/>
    </row>
    <row r="398" customFormat="false" ht="11.25" hidden="false" customHeight="false" outlineLevel="0" collapsed="false">
      <c r="A398" s="1012" t="n">
        <f aca="false">A397+1</f>
        <v>43</v>
      </c>
      <c r="B398" s="942" t="s">
        <v>876</v>
      </c>
      <c r="C398" s="937" t="s">
        <v>877</v>
      </c>
      <c r="D398" s="1021" t="n">
        <v>24</v>
      </c>
      <c r="E398" s="934" t="n">
        <v>55.92</v>
      </c>
      <c r="F398" s="938" t="n">
        <f aca="false">PRODUCT(D398:E398)</f>
        <v>1342.08</v>
      </c>
      <c r="R398" s="936"/>
      <c r="S398" s="936"/>
    </row>
    <row r="399" customFormat="false" ht="22.5" hidden="false" customHeight="false" outlineLevel="0" collapsed="false">
      <c r="A399" s="1015" t="n">
        <f aca="false">A398+1</f>
        <v>44</v>
      </c>
      <c r="B399" s="942" t="s">
        <v>878</v>
      </c>
      <c r="C399" s="937" t="s">
        <v>111</v>
      </c>
      <c r="D399" s="1021" t="n">
        <v>8</v>
      </c>
      <c r="E399" s="934" t="n">
        <v>57.02</v>
      </c>
      <c r="F399" s="938" t="n">
        <f aca="false">PRODUCT(D399:E399)</f>
        <v>456.16</v>
      </c>
      <c r="R399" s="936"/>
      <c r="S399" s="936"/>
    </row>
    <row r="400" customFormat="false" ht="11.25" hidden="false" customHeight="false" outlineLevel="0" collapsed="false">
      <c r="A400" s="1015" t="n">
        <f aca="false">A399+1</f>
        <v>45</v>
      </c>
      <c r="B400" s="942" t="s">
        <v>879</v>
      </c>
      <c r="C400" s="937" t="s">
        <v>111</v>
      </c>
      <c r="D400" s="1021" t="n">
        <v>2</v>
      </c>
      <c r="E400" s="934" t="n">
        <v>56.49</v>
      </c>
      <c r="F400" s="938" t="n">
        <f aca="false">PRODUCT(D400:E400)</f>
        <v>112.98</v>
      </c>
      <c r="R400" s="936"/>
      <c r="S400" s="936"/>
    </row>
    <row r="401" customFormat="false" ht="11.25" hidden="false" customHeight="false" outlineLevel="0" collapsed="false">
      <c r="A401" s="1015" t="n">
        <f aca="false">A400+1</f>
        <v>46</v>
      </c>
      <c r="B401" s="942" t="s">
        <v>880</v>
      </c>
      <c r="C401" s="937" t="s">
        <v>111</v>
      </c>
      <c r="D401" s="1021" t="n">
        <v>2</v>
      </c>
      <c r="E401" s="934" t="n">
        <v>36.38</v>
      </c>
      <c r="F401" s="938" t="n">
        <f aca="false">PRODUCT(D401:E401)</f>
        <v>72.76</v>
      </c>
      <c r="R401" s="936"/>
      <c r="S401" s="936"/>
    </row>
    <row r="402" customFormat="false" ht="12" hidden="false" customHeight="false" outlineLevel="0" collapsed="false">
      <c r="A402" s="1012" t="n">
        <f aca="false">A401+1</f>
        <v>47</v>
      </c>
      <c r="B402" s="1028" t="s">
        <v>881</v>
      </c>
      <c r="C402" s="1029" t="s">
        <v>501</v>
      </c>
      <c r="D402" s="1030" t="n">
        <v>44</v>
      </c>
      <c r="E402" s="934" t="n">
        <v>31.98</v>
      </c>
      <c r="F402" s="998" t="n">
        <f aca="false">D402*E402</f>
        <v>1407.12</v>
      </c>
      <c r="R402" s="936"/>
      <c r="S402" s="936"/>
    </row>
    <row r="403" customFormat="false" ht="12" hidden="false" customHeight="false" outlineLevel="0" collapsed="false">
      <c r="A403" s="920" t="s">
        <v>882</v>
      </c>
      <c r="B403" s="967"/>
      <c r="C403" s="967"/>
      <c r="D403" s="968"/>
      <c r="E403" s="969"/>
      <c r="F403" s="1031" t="n">
        <f aca="false">SUM(F356:F402)</f>
        <v>80043.07</v>
      </c>
      <c r="R403" s="936"/>
      <c r="S403" s="936"/>
    </row>
    <row r="404" customFormat="false" ht="12" hidden="false" customHeight="false" outlineLevel="0" collapsed="false">
      <c r="A404" s="920" t="s">
        <v>883</v>
      </c>
      <c r="B404" s="967"/>
      <c r="C404" s="967"/>
      <c r="D404" s="968"/>
      <c r="E404" s="1032"/>
      <c r="F404" s="1033" t="n">
        <f aca="false">E404*F403</f>
        <v>0</v>
      </c>
    </row>
    <row r="405" customFormat="false" ht="12" hidden="false" customHeight="false" outlineLevel="0" collapsed="false">
      <c r="A405" s="1034"/>
      <c r="B405" s="1035"/>
      <c r="C405" s="1036"/>
      <c r="D405" s="1037"/>
      <c r="E405" s="1038"/>
      <c r="F405" s="1039"/>
    </row>
    <row r="406" customFormat="false" ht="12" hidden="false" customHeight="false" outlineLevel="0" collapsed="false">
      <c r="A406" s="920" t="s">
        <v>884</v>
      </c>
      <c r="B406" s="921"/>
      <c r="C406" s="1040"/>
      <c r="D406" s="1040"/>
      <c r="E406" s="921"/>
      <c r="F406" s="922"/>
    </row>
    <row r="407" customFormat="false" ht="12" hidden="false" customHeight="false" outlineLevel="0" collapsed="false">
      <c r="A407" s="923" t="s">
        <v>201</v>
      </c>
      <c r="B407" s="924" t="s">
        <v>51</v>
      </c>
      <c r="C407" s="924" t="s">
        <v>52</v>
      </c>
      <c r="D407" s="924" t="s">
        <v>53</v>
      </c>
      <c r="E407" s="1041" t="s">
        <v>202</v>
      </c>
      <c r="F407" s="927" t="s">
        <v>530</v>
      </c>
    </row>
    <row r="408" customFormat="false" ht="11.25" hidden="false" customHeight="false" outlineLevel="0" collapsed="false">
      <c r="A408" s="1015" t="n">
        <v>1</v>
      </c>
      <c r="B408" s="1042" t="s">
        <v>885</v>
      </c>
      <c r="C408" s="937" t="s">
        <v>111</v>
      </c>
      <c r="D408" s="940" t="n">
        <v>10</v>
      </c>
      <c r="E408" s="1043" t="n">
        <v>266.53</v>
      </c>
      <c r="F408" s="1044" t="n">
        <f aca="false">PRODUCT(D408:E408)</f>
        <v>2665.3</v>
      </c>
      <c r="G408" s="1045"/>
      <c r="H408" s="1045"/>
      <c r="I408" s="1045"/>
      <c r="J408" s="1045"/>
      <c r="K408" s="1045"/>
      <c r="L408" s="1045"/>
      <c r="M408" s="1045"/>
      <c r="N408" s="1045"/>
      <c r="O408" s="1045"/>
      <c r="P408" s="1045"/>
      <c r="Q408" s="1045"/>
      <c r="R408" s="1045"/>
      <c r="S408" s="936"/>
      <c r="T408" s="936"/>
    </row>
    <row r="409" customFormat="false" ht="11.25" hidden="false" customHeight="false" outlineLevel="0" collapsed="false">
      <c r="A409" s="1015" t="n">
        <v>2</v>
      </c>
      <c r="B409" s="1042" t="s">
        <v>886</v>
      </c>
      <c r="C409" s="937" t="s">
        <v>111</v>
      </c>
      <c r="D409" s="940" t="n">
        <v>10</v>
      </c>
      <c r="E409" s="1043" t="n">
        <v>92.45</v>
      </c>
      <c r="F409" s="1044" t="n">
        <f aca="false">PRODUCT(D409:E409)</f>
        <v>924.5</v>
      </c>
      <c r="G409" s="1045"/>
      <c r="H409" s="1045"/>
      <c r="I409" s="1045"/>
      <c r="J409" s="1045"/>
      <c r="K409" s="1045"/>
      <c r="L409" s="1045"/>
      <c r="M409" s="1045"/>
      <c r="N409" s="1045"/>
      <c r="O409" s="1045"/>
      <c r="P409" s="1045"/>
      <c r="Q409" s="1045"/>
      <c r="R409" s="1045"/>
      <c r="S409" s="936"/>
      <c r="T409" s="936"/>
    </row>
    <row r="410" customFormat="false" ht="11.25" hidden="false" customHeight="false" outlineLevel="0" collapsed="false">
      <c r="A410" s="1015" t="n">
        <v>3</v>
      </c>
      <c r="B410" s="1042" t="s">
        <v>887</v>
      </c>
      <c r="C410" s="937" t="s">
        <v>111</v>
      </c>
      <c r="D410" s="940" t="n">
        <v>15</v>
      </c>
      <c r="E410" s="1043" t="n">
        <v>113.54</v>
      </c>
      <c r="F410" s="1044" t="n">
        <f aca="false">PRODUCT(D410:E410)</f>
        <v>1703.1</v>
      </c>
      <c r="G410" s="1045"/>
      <c r="H410" s="1045"/>
      <c r="I410" s="1045"/>
      <c r="J410" s="1045"/>
      <c r="K410" s="1045"/>
      <c r="L410" s="1045"/>
      <c r="M410" s="1045"/>
      <c r="N410" s="1045"/>
      <c r="O410" s="1045"/>
      <c r="P410" s="1045"/>
      <c r="Q410" s="1045"/>
      <c r="R410" s="1045"/>
      <c r="S410" s="936"/>
      <c r="T410" s="936"/>
    </row>
    <row r="411" customFormat="false" ht="11.25" hidden="false" customHeight="false" outlineLevel="0" collapsed="false">
      <c r="A411" s="1015" t="n">
        <v>4</v>
      </c>
      <c r="B411" s="1042" t="s">
        <v>888</v>
      </c>
      <c r="C411" s="937" t="s">
        <v>111</v>
      </c>
      <c r="D411" s="940" t="n">
        <v>10</v>
      </c>
      <c r="E411" s="1043" t="n">
        <v>174.02</v>
      </c>
      <c r="F411" s="1044" t="n">
        <f aca="false">PRODUCT(D411:E411)</f>
        <v>1740.2</v>
      </c>
      <c r="G411" s="1045"/>
      <c r="H411" s="1045"/>
      <c r="I411" s="1045"/>
      <c r="J411" s="1045"/>
      <c r="K411" s="1045"/>
      <c r="L411" s="1045"/>
      <c r="M411" s="1045"/>
      <c r="N411" s="1045"/>
      <c r="O411" s="1045"/>
      <c r="P411" s="1045"/>
      <c r="Q411" s="1045"/>
      <c r="R411" s="1045"/>
      <c r="S411" s="936"/>
      <c r="T411" s="936"/>
    </row>
    <row r="412" customFormat="false" ht="11.25" hidden="false" customHeight="false" outlineLevel="0" collapsed="false">
      <c r="A412" s="1015" t="n">
        <v>5</v>
      </c>
      <c r="B412" s="1042" t="s">
        <v>889</v>
      </c>
      <c r="C412" s="937" t="s">
        <v>111</v>
      </c>
      <c r="D412" s="940" t="n">
        <v>20</v>
      </c>
      <c r="E412" s="1043" t="n">
        <v>200.02</v>
      </c>
      <c r="F412" s="1044" t="n">
        <f aca="false">PRODUCT(D412:E412)</f>
        <v>4000.4</v>
      </c>
      <c r="G412" s="1045"/>
      <c r="H412" s="1045"/>
      <c r="I412" s="1045"/>
      <c r="J412" s="1045"/>
      <c r="K412" s="1045"/>
      <c r="L412" s="1045"/>
      <c r="M412" s="1045"/>
      <c r="N412" s="1045"/>
      <c r="O412" s="1045"/>
      <c r="P412" s="1045"/>
      <c r="Q412" s="1045"/>
      <c r="R412" s="1045"/>
      <c r="S412" s="936"/>
      <c r="T412" s="936"/>
    </row>
    <row r="413" customFormat="false" ht="11.25" hidden="false" customHeight="false" outlineLevel="0" collapsed="false">
      <c r="A413" s="1015" t="n">
        <v>6</v>
      </c>
      <c r="B413" s="1042" t="s">
        <v>890</v>
      </c>
      <c r="C413" s="937" t="s">
        <v>111</v>
      </c>
      <c r="D413" s="940" t="n">
        <v>10</v>
      </c>
      <c r="E413" s="1043" t="n">
        <v>519.12</v>
      </c>
      <c r="F413" s="1044" t="n">
        <f aca="false">PRODUCT(D413:E413)</f>
        <v>5191.2</v>
      </c>
      <c r="G413" s="1045"/>
      <c r="H413" s="1045"/>
      <c r="I413" s="1045"/>
      <c r="J413" s="1045"/>
      <c r="K413" s="1045"/>
      <c r="L413" s="1045"/>
      <c r="M413" s="1045"/>
      <c r="N413" s="1045"/>
      <c r="O413" s="1045"/>
      <c r="P413" s="1045"/>
      <c r="Q413" s="1045"/>
      <c r="R413" s="1045"/>
      <c r="S413" s="936"/>
      <c r="T413" s="936"/>
    </row>
    <row r="414" customFormat="false" ht="11.25" hidden="false" customHeight="false" outlineLevel="0" collapsed="false">
      <c r="A414" s="1015" t="n">
        <v>7</v>
      </c>
      <c r="B414" s="1042" t="s">
        <v>891</v>
      </c>
      <c r="C414" s="937" t="s">
        <v>111</v>
      </c>
      <c r="D414" s="940" t="n">
        <v>10</v>
      </c>
      <c r="E414" s="1043" t="n">
        <v>20.18</v>
      </c>
      <c r="F414" s="1044" t="n">
        <f aca="false">PRODUCT(D414:E414)</f>
        <v>201.8</v>
      </c>
      <c r="G414" s="1045"/>
      <c r="H414" s="1045"/>
      <c r="I414" s="1045"/>
      <c r="J414" s="1045"/>
      <c r="K414" s="1045"/>
      <c r="L414" s="1045"/>
      <c r="M414" s="1045"/>
      <c r="N414" s="1045"/>
      <c r="O414" s="1045"/>
      <c r="P414" s="1045"/>
      <c r="Q414" s="1045"/>
      <c r="R414" s="1045"/>
      <c r="S414" s="936"/>
      <c r="T414" s="936"/>
    </row>
    <row r="415" customFormat="false" ht="11.25" hidden="false" customHeight="false" outlineLevel="0" collapsed="false">
      <c r="A415" s="1015" t="n">
        <v>8</v>
      </c>
      <c r="B415" s="1046" t="s">
        <v>892</v>
      </c>
      <c r="C415" s="937" t="s">
        <v>111</v>
      </c>
      <c r="D415" s="940" t="n">
        <v>15</v>
      </c>
      <c r="E415" s="1043" t="n">
        <v>61.96</v>
      </c>
      <c r="F415" s="1044" t="n">
        <f aca="false">PRODUCT(D415:E415)</f>
        <v>929.4</v>
      </c>
      <c r="G415" s="1045"/>
      <c r="H415" s="1045"/>
      <c r="I415" s="1045"/>
      <c r="J415" s="1045"/>
      <c r="K415" s="1045"/>
      <c r="L415" s="1045"/>
      <c r="M415" s="1045"/>
      <c r="N415" s="1045"/>
      <c r="O415" s="1045"/>
      <c r="P415" s="1045"/>
      <c r="Q415" s="1045"/>
      <c r="R415" s="1045"/>
      <c r="S415" s="936"/>
      <c r="T415" s="936"/>
    </row>
    <row r="416" customFormat="false" ht="11.25" hidden="false" customHeight="false" outlineLevel="0" collapsed="false">
      <c r="A416" s="1015" t="n">
        <v>9</v>
      </c>
      <c r="B416" s="942" t="s">
        <v>893</v>
      </c>
      <c r="C416" s="937" t="s">
        <v>111</v>
      </c>
      <c r="D416" s="940" t="n">
        <v>1</v>
      </c>
      <c r="E416" s="1043" t="n">
        <v>3641.37</v>
      </c>
      <c r="F416" s="1044" t="n">
        <f aca="false">PRODUCT(D416:E416)</f>
        <v>3641.37</v>
      </c>
      <c r="G416" s="1045"/>
      <c r="H416" s="1045"/>
      <c r="I416" s="1045"/>
      <c r="J416" s="1045"/>
      <c r="K416" s="1045"/>
      <c r="L416" s="1045"/>
      <c r="M416" s="1045"/>
      <c r="N416" s="1045"/>
      <c r="O416" s="1045"/>
      <c r="P416" s="1045"/>
      <c r="Q416" s="1045"/>
      <c r="R416" s="1045"/>
      <c r="S416" s="936"/>
      <c r="T416" s="936"/>
    </row>
    <row r="417" customFormat="false" ht="11.25" hidden="false" customHeight="false" outlineLevel="0" collapsed="false">
      <c r="A417" s="1015" t="n">
        <v>10</v>
      </c>
      <c r="B417" s="942" t="s">
        <v>894</v>
      </c>
      <c r="C417" s="937" t="s">
        <v>111</v>
      </c>
      <c r="D417" s="940" t="n">
        <v>1</v>
      </c>
      <c r="E417" s="1043" t="n">
        <v>3407.37</v>
      </c>
      <c r="F417" s="1044" t="n">
        <f aca="false">PRODUCT(D417:E417)</f>
        <v>3407.37</v>
      </c>
      <c r="G417" s="1045"/>
      <c r="H417" s="1045"/>
      <c r="I417" s="1045"/>
      <c r="J417" s="1045"/>
      <c r="K417" s="1045"/>
      <c r="L417" s="1045"/>
      <c r="M417" s="1045"/>
      <c r="N417" s="1045"/>
      <c r="O417" s="1045"/>
      <c r="P417" s="1045"/>
      <c r="Q417" s="1045"/>
      <c r="R417" s="1045"/>
      <c r="S417" s="936"/>
      <c r="T417" s="936"/>
    </row>
    <row r="418" customFormat="false" ht="11.25" hidden="false" customHeight="false" outlineLevel="0" collapsed="false">
      <c r="A418" s="1015" t="n">
        <v>11</v>
      </c>
      <c r="B418" s="942" t="s">
        <v>895</v>
      </c>
      <c r="C418" s="937" t="s">
        <v>111</v>
      </c>
      <c r="D418" s="940" t="n">
        <v>1</v>
      </c>
      <c r="E418" s="1043" t="n">
        <v>2749.32</v>
      </c>
      <c r="F418" s="1044" t="n">
        <f aca="false">PRODUCT(D418:E418)</f>
        <v>2749.32</v>
      </c>
      <c r="G418" s="1045"/>
      <c r="H418" s="1045"/>
      <c r="I418" s="1045"/>
      <c r="J418" s="1045"/>
      <c r="K418" s="1045"/>
      <c r="L418" s="1045"/>
      <c r="M418" s="1045"/>
      <c r="N418" s="1045"/>
      <c r="O418" s="1045"/>
      <c r="P418" s="1045"/>
      <c r="Q418" s="1045"/>
      <c r="R418" s="1045"/>
      <c r="S418" s="936"/>
      <c r="T418" s="936"/>
    </row>
    <row r="419" customFormat="false" ht="11.25" hidden="false" customHeight="false" outlineLevel="0" collapsed="false">
      <c r="A419" s="1015" t="n">
        <v>12</v>
      </c>
      <c r="B419" s="942" t="s">
        <v>896</v>
      </c>
      <c r="C419" s="937" t="s">
        <v>111</v>
      </c>
      <c r="D419" s="940" t="n">
        <v>1</v>
      </c>
      <c r="E419" s="1043" t="n">
        <v>2578.72</v>
      </c>
      <c r="F419" s="1044" t="n">
        <f aca="false">PRODUCT(D419:E419)</f>
        <v>2578.72</v>
      </c>
      <c r="G419" s="1045"/>
      <c r="H419" s="1045"/>
      <c r="I419" s="1045"/>
      <c r="J419" s="1045"/>
      <c r="K419" s="1045"/>
      <c r="L419" s="1045"/>
      <c r="M419" s="1045"/>
      <c r="N419" s="1045"/>
      <c r="O419" s="1045"/>
      <c r="P419" s="1045"/>
      <c r="Q419" s="1045"/>
      <c r="R419" s="1045"/>
      <c r="S419" s="936"/>
      <c r="T419" s="936"/>
    </row>
    <row r="420" customFormat="false" ht="11.25" hidden="false" customHeight="false" outlineLevel="0" collapsed="false">
      <c r="A420" s="1015" t="n">
        <v>13</v>
      </c>
      <c r="B420" s="943" t="s">
        <v>897</v>
      </c>
      <c r="C420" s="937" t="s">
        <v>111</v>
      </c>
      <c r="D420" s="940" t="n">
        <v>4</v>
      </c>
      <c r="E420" s="1043" t="n">
        <v>3391.26</v>
      </c>
      <c r="F420" s="1044" t="n">
        <f aca="false">PRODUCT(D420:E420)</f>
        <v>13565.04</v>
      </c>
      <c r="G420" s="1045"/>
      <c r="H420" s="1045"/>
      <c r="I420" s="1045"/>
      <c r="J420" s="1045"/>
      <c r="K420" s="1045"/>
      <c r="L420" s="1045"/>
      <c r="M420" s="1045"/>
      <c r="N420" s="1045"/>
      <c r="O420" s="1045"/>
      <c r="P420" s="1045"/>
      <c r="Q420" s="1045"/>
      <c r="R420" s="1045"/>
      <c r="S420" s="936"/>
      <c r="T420" s="936"/>
    </row>
    <row r="421" customFormat="false" ht="11.25" hidden="false" customHeight="false" outlineLevel="0" collapsed="false">
      <c r="A421" s="1015" t="n">
        <v>14</v>
      </c>
      <c r="B421" s="942" t="s">
        <v>898</v>
      </c>
      <c r="C421" s="937" t="s">
        <v>111</v>
      </c>
      <c r="D421" s="940" t="n">
        <v>2</v>
      </c>
      <c r="E421" s="1043" t="n">
        <v>65.19</v>
      </c>
      <c r="F421" s="1044" t="n">
        <f aca="false">PRODUCT(D421:E421)</f>
        <v>130.38</v>
      </c>
      <c r="G421" s="1045"/>
      <c r="H421" s="1045"/>
      <c r="I421" s="1045"/>
      <c r="J421" s="1045"/>
      <c r="K421" s="1045"/>
      <c r="L421" s="1045"/>
      <c r="M421" s="1045"/>
      <c r="N421" s="1045"/>
      <c r="O421" s="1045"/>
      <c r="P421" s="1045"/>
      <c r="Q421" s="1045"/>
      <c r="R421" s="1045"/>
      <c r="S421" s="936"/>
      <c r="T421" s="936"/>
    </row>
    <row r="422" customFormat="false" ht="11.25" hidden="false" customHeight="false" outlineLevel="0" collapsed="false">
      <c r="A422" s="1015" t="n">
        <v>15</v>
      </c>
      <c r="B422" s="943" t="s">
        <v>899</v>
      </c>
      <c r="C422" s="937" t="s">
        <v>111</v>
      </c>
      <c r="D422" s="940" t="n">
        <v>2</v>
      </c>
      <c r="E422" s="1043" t="n">
        <v>47.89</v>
      </c>
      <c r="F422" s="1044" t="n">
        <f aca="false">PRODUCT(D422:E422)</f>
        <v>95.78</v>
      </c>
      <c r="G422" s="1045"/>
      <c r="H422" s="1045"/>
      <c r="I422" s="1045"/>
      <c r="J422" s="1045"/>
      <c r="K422" s="1045"/>
      <c r="L422" s="1045"/>
      <c r="M422" s="1045"/>
      <c r="N422" s="1045"/>
      <c r="O422" s="1045"/>
      <c r="P422" s="1045"/>
      <c r="Q422" s="1045"/>
      <c r="R422" s="1045"/>
      <c r="S422" s="936"/>
      <c r="T422" s="936"/>
    </row>
    <row r="423" customFormat="false" ht="11.25" hidden="false" customHeight="false" outlineLevel="0" collapsed="false">
      <c r="A423" s="1015" t="n">
        <v>16</v>
      </c>
      <c r="B423" s="943" t="s">
        <v>900</v>
      </c>
      <c r="C423" s="937" t="s">
        <v>111</v>
      </c>
      <c r="D423" s="940" t="n">
        <v>7</v>
      </c>
      <c r="E423" s="1043" t="n">
        <v>11630.33</v>
      </c>
      <c r="F423" s="1044" t="n">
        <f aca="false">PRODUCT(D423:E423)</f>
        <v>81412.31</v>
      </c>
      <c r="G423" s="1045"/>
      <c r="H423" s="1045"/>
      <c r="I423" s="1045"/>
      <c r="J423" s="1045"/>
      <c r="K423" s="1045"/>
      <c r="L423" s="1045"/>
      <c r="M423" s="1045"/>
      <c r="N423" s="1045"/>
      <c r="O423" s="1045"/>
      <c r="P423" s="1045"/>
      <c r="Q423" s="1045"/>
      <c r="R423" s="1045"/>
      <c r="S423" s="936"/>
      <c r="T423" s="936"/>
    </row>
    <row r="424" customFormat="false" ht="11.25" hidden="false" customHeight="false" outlineLevel="0" collapsed="false">
      <c r="A424" s="1015" t="n">
        <v>17</v>
      </c>
      <c r="B424" s="942" t="s">
        <v>901</v>
      </c>
      <c r="C424" s="937" t="s">
        <v>111</v>
      </c>
      <c r="D424" s="940" t="n">
        <v>1</v>
      </c>
      <c r="E424" s="1043" t="n">
        <v>15912.04</v>
      </c>
      <c r="F424" s="1044" t="n">
        <f aca="false">PRODUCT(D424:E424)</f>
        <v>15912.04</v>
      </c>
      <c r="G424" s="1045"/>
      <c r="H424" s="1045"/>
      <c r="I424" s="1045"/>
      <c r="J424" s="1045"/>
      <c r="K424" s="1045"/>
      <c r="L424" s="1045"/>
      <c r="M424" s="1045"/>
      <c r="N424" s="1045"/>
      <c r="O424" s="1045"/>
      <c r="P424" s="1045"/>
      <c r="Q424" s="1045"/>
      <c r="R424" s="1045"/>
      <c r="S424" s="936"/>
      <c r="T424" s="936"/>
    </row>
    <row r="425" customFormat="false" ht="11.25" hidden="false" customHeight="false" outlineLevel="0" collapsed="false">
      <c r="A425" s="1015" t="n">
        <v>18</v>
      </c>
      <c r="B425" s="942" t="s">
        <v>902</v>
      </c>
      <c r="C425" s="937" t="s">
        <v>111</v>
      </c>
      <c r="D425" s="940" t="n">
        <v>1</v>
      </c>
      <c r="E425" s="1043" t="n">
        <v>6186.94</v>
      </c>
      <c r="F425" s="1044" t="n">
        <f aca="false">PRODUCT(D425:E425)</f>
        <v>6186.94</v>
      </c>
      <c r="G425" s="1045"/>
      <c r="H425" s="1045"/>
      <c r="I425" s="1045"/>
      <c r="J425" s="1045"/>
      <c r="K425" s="1045"/>
      <c r="L425" s="1045"/>
      <c r="M425" s="1045"/>
      <c r="N425" s="1045"/>
      <c r="O425" s="1045"/>
      <c r="P425" s="1045"/>
      <c r="Q425" s="1045"/>
      <c r="R425" s="1045"/>
      <c r="S425" s="936"/>
      <c r="T425" s="936"/>
    </row>
    <row r="426" customFormat="false" ht="11.25" hidden="false" customHeight="false" outlineLevel="0" collapsed="false">
      <c r="A426" s="1015" t="n">
        <v>19</v>
      </c>
      <c r="B426" s="942" t="s">
        <v>903</v>
      </c>
      <c r="C426" s="937" t="s">
        <v>111</v>
      </c>
      <c r="D426" s="940" t="n">
        <v>1</v>
      </c>
      <c r="E426" s="1043" t="n">
        <v>6186.94</v>
      </c>
      <c r="F426" s="1044" t="n">
        <f aca="false">PRODUCT(D426:E426)</f>
        <v>6186.94</v>
      </c>
      <c r="G426" s="1045"/>
      <c r="H426" s="1045"/>
      <c r="I426" s="1045"/>
      <c r="J426" s="1045"/>
      <c r="K426" s="1045"/>
      <c r="L426" s="1045"/>
      <c r="M426" s="1045"/>
      <c r="N426" s="1045"/>
      <c r="O426" s="1045"/>
      <c r="P426" s="1045"/>
      <c r="Q426" s="1045"/>
      <c r="R426" s="1045"/>
      <c r="S426" s="936"/>
      <c r="T426" s="936"/>
    </row>
    <row r="427" customFormat="false" ht="11.25" hidden="false" customHeight="false" outlineLevel="0" collapsed="false">
      <c r="A427" s="1015" t="n">
        <v>20</v>
      </c>
      <c r="B427" s="942" t="s">
        <v>904</v>
      </c>
      <c r="C427" s="937" t="s">
        <v>111</v>
      </c>
      <c r="D427" s="940" t="n">
        <v>12</v>
      </c>
      <c r="E427" s="1043" t="n">
        <v>629.97</v>
      </c>
      <c r="F427" s="1044" t="n">
        <f aca="false">PRODUCT(D427:E427)</f>
        <v>7559.64</v>
      </c>
      <c r="G427" s="1045"/>
      <c r="H427" s="1045"/>
      <c r="I427" s="1045"/>
      <c r="J427" s="1045"/>
      <c r="K427" s="1045"/>
      <c r="L427" s="1045"/>
      <c r="M427" s="1045"/>
      <c r="N427" s="1045"/>
      <c r="O427" s="1045"/>
      <c r="P427" s="1045"/>
      <c r="Q427" s="1045"/>
      <c r="R427" s="1045"/>
      <c r="S427" s="936"/>
      <c r="T427" s="936"/>
    </row>
    <row r="428" customFormat="false" ht="11.25" hidden="false" customHeight="false" outlineLevel="0" collapsed="false">
      <c r="A428" s="1015" t="n">
        <v>21</v>
      </c>
      <c r="B428" s="942" t="s">
        <v>905</v>
      </c>
      <c r="C428" s="937" t="s">
        <v>111</v>
      </c>
      <c r="D428" s="940" t="n">
        <v>1</v>
      </c>
      <c r="E428" s="1043" t="n">
        <v>20214.69</v>
      </c>
      <c r="F428" s="1044" t="n">
        <f aca="false">PRODUCT(D428:E428)</f>
        <v>20214.69</v>
      </c>
      <c r="G428" s="1045"/>
      <c r="H428" s="1045"/>
      <c r="I428" s="1045"/>
      <c r="J428" s="1045"/>
      <c r="K428" s="1045"/>
      <c r="L428" s="1045"/>
      <c r="M428" s="1045"/>
      <c r="N428" s="1045"/>
      <c r="O428" s="1045"/>
      <c r="P428" s="1045"/>
      <c r="Q428" s="1045"/>
      <c r="R428" s="1045"/>
      <c r="S428" s="936"/>
      <c r="T428" s="936"/>
    </row>
    <row r="429" customFormat="false" ht="11.25" hidden="false" customHeight="false" outlineLevel="0" collapsed="false">
      <c r="A429" s="1015" t="n">
        <v>22</v>
      </c>
      <c r="B429" s="942" t="s">
        <v>906</v>
      </c>
      <c r="C429" s="937" t="s">
        <v>111</v>
      </c>
      <c r="D429" s="940" t="n">
        <v>1</v>
      </c>
      <c r="E429" s="1043" t="n">
        <v>6825</v>
      </c>
      <c r="F429" s="1044" t="n">
        <f aca="false">PRODUCT(D429:E429)</f>
        <v>6825</v>
      </c>
      <c r="G429" s="1045"/>
      <c r="H429" s="1045"/>
      <c r="I429" s="1045"/>
      <c r="J429" s="1045"/>
      <c r="K429" s="1045"/>
      <c r="L429" s="1045"/>
      <c r="M429" s="1045"/>
      <c r="N429" s="1045"/>
      <c r="O429" s="1045"/>
      <c r="P429" s="1045"/>
      <c r="Q429" s="1045"/>
      <c r="R429" s="1045"/>
      <c r="S429" s="936"/>
      <c r="T429" s="936"/>
    </row>
    <row r="430" customFormat="false" ht="11.25" hidden="false" customHeight="false" outlineLevel="0" collapsed="false">
      <c r="A430" s="1015" t="n">
        <v>23</v>
      </c>
      <c r="B430" s="943" t="s">
        <v>907</v>
      </c>
      <c r="C430" s="937" t="s">
        <v>111</v>
      </c>
      <c r="D430" s="940" t="n">
        <v>4</v>
      </c>
      <c r="E430" s="1043" t="n">
        <v>1331.42</v>
      </c>
      <c r="F430" s="1044" t="n">
        <f aca="false">PRODUCT(D430:E430)</f>
        <v>5325.68</v>
      </c>
      <c r="G430" s="1045"/>
      <c r="H430" s="1045"/>
      <c r="I430" s="1045"/>
      <c r="J430" s="1045"/>
      <c r="K430" s="1045"/>
      <c r="L430" s="1045"/>
      <c r="M430" s="1045"/>
      <c r="N430" s="1045"/>
      <c r="O430" s="1045"/>
      <c r="P430" s="1045"/>
      <c r="Q430" s="1045"/>
      <c r="R430" s="1045"/>
      <c r="S430" s="936"/>
      <c r="T430" s="936"/>
    </row>
    <row r="431" customFormat="false" ht="11.25" hidden="false" customHeight="false" outlineLevel="0" collapsed="false">
      <c r="A431" s="1015" t="n">
        <v>24</v>
      </c>
      <c r="B431" s="942" t="s">
        <v>908</v>
      </c>
      <c r="C431" s="937" t="s">
        <v>111</v>
      </c>
      <c r="D431" s="940" t="n">
        <v>3</v>
      </c>
      <c r="E431" s="1043" t="n">
        <v>4370.75</v>
      </c>
      <c r="F431" s="1044" t="n">
        <f aca="false">PRODUCT(D431:E431)</f>
        <v>13112.25</v>
      </c>
      <c r="G431" s="1045"/>
      <c r="H431" s="1045"/>
      <c r="I431" s="1045"/>
      <c r="J431" s="1045"/>
      <c r="K431" s="1045"/>
      <c r="L431" s="1045"/>
      <c r="M431" s="1045"/>
      <c r="N431" s="1045"/>
      <c r="O431" s="1045"/>
      <c r="P431" s="1045"/>
      <c r="Q431" s="1045"/>
      <c r="R431" s="1045"/>
      <c r="S431" s="936"/>
      <c r="T431" s="936"/>
    </row>
    <row r="432" s="929" customFormat="true" ht="11.25" hidden="false" customHeight="false" outlineLevel="0" collapsed="false">
      <c r="A432" s="1015" t="n">
        <v>25</v>
      </c>
      <c r="B432" s="942" t="s">
        <v>909</v>
      </c>
      <c r="C432" s="937" t="s">
        <v>111</v>
      </c>
      <c r="D432" s="940" t="n">
        <v>1</v>
      </c>
      <c r="E432" s="1043" t="n">
        <v>24387.25</v>
      </c>
      <c r="F432" s="1044" t="n">
        <f aca="false">PRODUCT(D432:E432)</f>
        <v>24387.25</v>
      </c>
      <c r="G432" s="1047"/>
      <c r="H432" s="1047"/>
      <c r="I432" s="1047"/>
      <c r="J432" s="1047"/>
      <c r="K432" s="1047"/>
      <c r="L432" s="1047"/>
      <c r="M432" s="1047"/>
      <c r="N432" s="1047"/>
      <c r="O432" s="1047"/>
      <c r="P432" s="1047"/>
      <c r="Q432" s="1047"/>
      <c r="R432" s="1047"/>
      <c r="S432" s="936"/>
      <c r="T432" s="936"/>
    </row>
    <row r="433" customFormat="false" ht="11.25" hidden="false" customHeight="false" outlineLevel="0" collapsed="false">
      <c r="A433" s="1015" t="n">
        <v>26</v>
      </c>
      <c r="B433" s="942" t="s">
        <v>910</v>
      </c>
      <c r="C433" s="937" t="s">
        <v>490</v>
      </c>
      <c r="D433" s="940" t="n">
        <v>18</v>
      </c>
      <c r="E433" s="1043" t="n">
        <v>297.84</v>
      </c>
      <c r="F433" s="1044" t="n">
        <f aca="false">PRODUCT(D433:E433)</f>
        <v>5361.12</v>
      </c>
      <c r="G433" s="1045"/>
      <c r="H433" s="1045"/>
      <c r="I433" s="1045"/>
      <c r="J433" s="1045"/>
      <c r="K433" s="1045"/>
      <c r="L433" s="1045"/>
      <c r="M433" s="1045"/>
      <c r="N433" s="1045"/>
      <c r="O433" s="1045"/>
      <c r="P433" s="1045"/>
      <c r="Q433" s="1045"/>
      <c r="R433" s="1045"/>
      <c r="S433" s="936"/>
      <c r="T433" s="936"/>
    </row>
    <row r="434" customFormat="false" ht="11.25" hidden="false" customHeight="false" outlineLevel="0" collapsed="false">
      <c r="A434" s="1015" t="n">
        <v>27</v>
      </c>
      <c r="B434" s="942" t="s">
        <v>911</v>
      </c>
      <c r="C434" s="937" t="s">
        <v>111</v>
      </c>
      <c r="D434" s="940" t="n">
        <v>2</v>
      </c>
      <c r="E434" s="1043" t="n">
        <v>337.27</v>
      </c>
      <c r="F434" s="1044" t="n">
        <f aca="false">PRODUCT(D434:E434)</f>
        <v>674.54</v>
      </c>
      <c r="G434" s="1045"/>
      <c r="H434" s="1045"/>
      <c r="I434" s="1045"/>
      <c r="J434" s="1045"/>
      <c r="K434" s="1045"/>
      <c r="L434" s="1045"/>
      <c r="M434" s="1045"/>
      <c r="N434" s="1045"/>
      <c r="O434" s="1045"/>
      <c r="P434" s="1045"/>
      <c r="Q434" s="1045"/>
      <c r="R434" s="1045"/>
      <c r="S434" s="936"/>
      <c r="T434" s="936"/>
    </row>
    <row r="435" customFormat="false" ht="11.25" hidden="false" customHeight="false" outlineLevel="0" collapsed="false">
      <c r="A435" s="1015" t="n">
        <v>28</v>
      </c>
      <c r="B435" s="942" t="s">
        <v>912</v>
      </c>
      <c r="C435" s="937" t="s">
        <v>111</v>
      </c>
      <c r="D435" s="940" t="n">
        <v>1</v>
      </c>
      <c r="E435" s="1043" t="n">
        <v>805.06</v>
      </c>
      <c r="F435" s="1044" t="n">
        <f aca="false">PRODUCT(D435:E435)</f>
        <v>805.06</v>
      </c>
      <c r="G435" s="1045"/>
      <c r="H435" s="1045"/>
      <c r="I435" s="1045"/>
      <c r="J435" s="1045"/>
      <c r="K435" s="1045"/>
      <c r="L435" s="1045"/>
      <c r="M435" s="1045"/>
      <c r="N435" s="1045"/>
      <c r="O435" s="1045"/>
      <c r="P435" s="1045"/>
      <c r="Q435" s="1045"/>
      <c r="R435" s="1045"/>
      <c r="S435" s="936"/>
      <c r="T435" s="936"/>
    </row>
    <row r="436" customFormat="false" ht="11.25" hidden="false" customHeight="false" outlineLevel="0" collapsed="false">
      <c r="A436" s="1015" t="n">
        <v>29</v>
      </c>
      <c r="B436" s="942" t="s">
        <v>913</v>
      </c>
      <c r="C436" s="937" t="s">
        <v>111</v>
      </c>
      <c r="D436" s="940" t="n">
        <v>1</v>
      </c>
      <c r="E436" s="1043" t="n">
        <v>626.84</v>
      </c>
      <c r="F436" s="1044" t="n">
        <f aca="false">D436*E436</f>
        <v>626.84</v>
      </c>
      <c r="G436" s="1045"/>
      <c r="H436" s="1045"/>
      <c r="I436" s="1045"/>
      <c r="J436" s="1045"/>
      <c r="K436" s="1045"/>
      <c r="L436" s="1045"/>
      <c r="M436" s="1045"/>
      <c r="N436" s="1045"/>
      <c r="O436" s="1045"/>
      <c r="P436" s="1045"/>
      <c r="Q436" s="1045"/>
      <c r="R436" s="1045"/>
      <c r="S436" s="936"/>
      <c r="T436" s="936"/>
    </row>
    <row r="437" customFormat="false" ht="11.25" hidden="false" customHeight="false" outlineLevel="0" collapsed="false">
      <c r="A437" s="1015" t="n">
        <v>30</v>
      </c>
      <c r="B437" s="942" t="s">
        <v>914</v>
      </c>
      <c r="C437" s="937" t="s">
        <v>111</v>
      </c>
      <c r="D437" s="940" t="n">
        <v>2</v>
      </c>
      <c r="E437" s="1043" t="n">
        <v>5864.27</v>
      </c>
      <c r="F437" s="1044" t="n">
        <f aca="false">D437*E437</f>
        <v>11728.54</v>
      </c>
      <c r="G437" s="1045"/>
      <c r="H437" s="1045"/>
      <c r="I437" s="1045"/>
      <c r="J437" s="1045"/>
      <c r="K437" s="1045"/>
      <c r="L437" s="1045"/>
      <c r="M437" s="1045"/>
      <c r="N437" s="1045"/>
      <c r="O437" s="1045"/>
      <c r="P437" s="1045"/>
      <c r="Q437" s="1045"/>
      <c r="R437" s="1045"/>
      <c r="S437" s="936"/>
      <c r="T437" s="936"/>
    </row>
    <row r="438" customFormat="false" ht="11.25" hidden="false" customHeight="false" outlineLevel="0" collapsed="false">
      <c r="A438" s="1015" t="n">
        <v>31</v>
      </c>
      <c r="B438" s="942" t="s">
        <v>915</v>
      </c>
      <c r="C438" s="937" t="s">
        <v>111</v>
      </c>
      <c r="D438" s="940" t="n">
        <v>2</v>
      </c>
      <c r="E438" s="1043" t="n">
        <v>7154.12</v>
      </c>
      <c r="F438" s="1044" t="n">
        <f aca="false">D438*E438</f>
        <v>14308.24</v>
      </c>
      <c r="G438" s="1045"/>
      <c r="H438" s="1045"/>
      <c r="I438" s="1045"/>
      <c r="J438" s="1045"/>
      <c r="K438" s="1045"/>
      <c r="L438" s="1045"/>
      <c r="M438" s="1045"/>
      <c r="N438" s="1045"/>
      <c r="O438" s="1045"/>
      <c r="P438" s="1045"/>
      <c r="Q438" s="1045"/>
      <c r="R438" s="1045"/>
      <c r="S438" s="936"/>
      <c r="T438" s="936"/>
    </row>
    <row r="439" customFormat="false" ht="11.25" hidden="false" customHeight="false" outlineLevel="0" collapsed="false">
      <c r="A439" s="1015" t="n">
        <v>32</v>
      </c>
      <c r="B439" s="942" t="s">
        <v>916</v>
      </c>
      <c r="C439" s="937" t="s">
        <v>111</v>
      </c>
      <c r="D439" s="940" t="n">
        <v>1</v>
      </c>
      <c r="E439" s="1043" t="n">
        <v>31200</v>
      </c>
      <c r="F439" s="1044" t="n">
        <f aca="false">D439*E439</f>
        <v>31200</v>
      </c>
      <c r="G439" s="1045"/>
      <c r="H439" s="1045"/>
      <c r="I439" s="1045"/>
      <c r="J439" s="1045"/>
      <c r="K439" s="1045"/>
      <c r="L439" s="1045"/>
      <c r="M439" s="1045"/>
      <c r="N439" s="1045"/>
      <c r="O439" s="1045"/>
      <c r="P439" s="1045"/>
      <c r="Q439" s="1045"/>
      <c r="R439" s="1045"/>
      <c r="S439" s="936"/>
      <c r="T439" s="936"/>
    </row>
    <row r="440" customFormat="false" ht="11.25" hidden="false" customHeight="false" outlineLevel="0" collapsed="false">
      <c r="A440" s="1015" t="n">
        <v>33</v>
      </c>
      <c r="B440" s="942" t="s">
        <v>917</v>
      </c>
      <c r="C440" s="937" t="s">
        <v>111</v>
      </c>
      <c r="D440" s="940" t="n">
        <v>1</v>
      </c>
      <c r="E440" s="1043" t="n">
        <v>31200</v>
      </c>
      <c r="F440" s="1044" t="n">
        <f aca="false">D440*E440</f>
        <v>31200</v>
      </c>
      <c r="G440" s="1045"/>
      <c r="H440" s="1045"/>
      <c r="I440" s="1045"/>
      <c r="J440" s="1045"/>
      <c r="K440" s="1045"/>
      <c r="L440" s="1045"/>
      <c r="M440" s="1045"/>
      <c r="N440" s="1045"/>
      <c r="O440" s="1045"/>
      <c r="P440" s="1045"/>
      <c r="Q440" s="1045"/>
      <c r="R440" s="1045"/>
      <c r="S440" s="936"/>
      <c r="T440" s="936"/>
    </row>
    <row r="441" customFormat="false" ht="11.25" hidden="false" customHeight="false" outlineLevel="0" collapsed="false">
      <c r="A441" s="1015" t="n">
        <v>34</v>
      </c>
      <c r="B441" s="942" t="s">
        <v>918</v>
      </c>
      <c r="C441" s="937" t="s">
        <v>111</v>
      </c>
      <c r="D441" s="940" t="n">
        <v>3</v>
      </c>
      <c r="E441" s="1043" t="n">
        <v>1717</v>
      </c>
      <c r="F441" s="1044" t="n">
        <f aca="false">D441*E441</f>
        <v>5151</v>
      </c>
      <c r="G441" s="1045"/>
      <c r="H441" s="1045"/>
      <c r="I441" s="1045"/>
      <c r="J441" s="1045"/>
      <c r="K441" s="1045"/>
      <c r="L441" s="1045"/>
      <c r="M441" s="1045"/>
      <c r="N441" s="1045"/>
      <c r="O441" s="1045"/>
      <c r="P441" s="1045"/>
      <c r="Q441" s="1045"/>
      <c r="R441" s="1045"/>
      <c r="S441" s="936"/>
      <c r="T441" s="936"/>
    </row>
    <row r="442" customFormat="false" ht="11.25" hidden="false" customHeight="false" outlineLevel="0" collapsed="false">
      <c r="A442" s="1015" t="n">
        <v>35</v>
      </c>
      <c r="B442" s="942" t="s">
        <v>919</v>
      </c>
      <c r="C442" s="937" t="s">
        <v>111</v>
      </c>
      <c r="D442" s="940" t="n">
        <v>20</v>
      </c>
      <c r="E442" s="1043" t="n">
        <v>0.19</v>
      </c>
      <c r="F442" s="1044" t="n">
        <f aca="false">PRODUCT(D442:E442)</f>
        <v>3.8</v>
      </c>
      <c r="G442" s="1045"/>
      <c r="H442" s="1045"/>
      <c r="I442" s="1045"/>
      <c r="J442" s="1045"/>
      <c r="K442" s="1045"/>
      <c r="L442" s="1045"/>
      <c r="M442" s="1045"/>
      <c r="N442" s="1045"/>
      <c r="O442" s="1045"/>
      <c r="P442" s="1045"/>
      <c r="Q442" s="1045"/>
      <c r="R442" s="1045"/>
      <c r="S442" s="936"/>
      <c r="T442" s="936"/>
    </row>
    <row r="443" customFormat="false" ht="11.25" hidden="false" customHeight="false" outlineLevel="0" collapsed="false">
      <c r="A443" s="1015" t="n">
        <v>36</v>
      </c>
      <c r="B443" s="949" t="s">
        <v>920</v>
      </c>
      <c r="C443" s="937" t="s">
        <v>111</v>
      </c>
      <c r="D443" s="940" t="n">
        <v>1</v>
      </c>
      <c r="E443" s="1048" t="n">
        <v>543.12</v>
      </c>
      <c r="F443" s="1049" t="n">
        <f aca="false">PRODUCT(D443:E443)</f>
        <v>543.12</v>
      </c>
      <c r="G443" s="1045"/>
      <c r="H443" s="1045"/>
      <c r="I443" s="1045"/>
      <c r="J443" s="1045"/>
      <c r="K443" s="1045"/>
      <c r="L443" s="1045"/>
      <c r="M443" s="1045"/>
      <c r="N443" s="1045"/>
      <c r="O443" s="1045"/>
      <c r="P443" s="1045"/>
      <c r="Q443" s="1045"/>
      <c r="R443" s="1045"/>
      <c r="S443" s="936"/>
      <c r="T443" s="936"/>
    </row>
    <row r="444" customFormat="false" ht="11.25" hidden="false" customHeight="false" outlineLevel="0" collapsed="false">
      <c r="A444" s="1015" t="n">
        <v>37</v>
      </c>
      <c r="B444" s="1050" t="s">
        <v>921</v>
      </c>
      <c r="C444" s="932" t="s">
        <v>111</v>
      </c>
      <c r="D444" s="1014" t="n">
        <v>1</v>
      </c>
      <c r="E444" s="1043" t="n">
        <v>2486.32</v>
      </c>
      <c r="F444" s="1051" t="n">
        <f aca="false">PRODUCT(D444:E444)</f>
        <v>2486.32</v>
      </c>
      <c r="G444" s="1045"/>
      <c r="H444" s="1045"/>
      <c r="I444" s="1045"/>
      <c r="J444" s="1045"/>
      <c r="K444" s="1045"/>
      <c r="L444" s="1045"/>
      <c r="M444" s="1045"/>
      <c r="N444" s="1045"/>
      <c r="O444" s="1045"/>
      <c r="P444" s="1045"/>
      <c r="Q444" s="1045"/>
      <c r="R444" s="1045"/>
      <c r="S444" s="936"/>
      <c r="T444" s="936"/>
    </row>
    <row r="445" s="929" customFormat="true" ht="11.25" hidden="false" customHeight="false" outlineLevel="0" collapsed="false">
      <c r="A445" s="1015" t="n">
        <v>38</v>
      </c>
      <c r="B445" s="949" t="s">
        <v>922</v>
      </c>
      <c r="C445" s="937" t="s">
        <v>111</v>
      </c>
      <c r="D445" s="940" t="n">
        <v>1</v>
      </c>
      <c r="E445" s="1043" t="n">
        <v>3800</v>
      </c>
      <c r="F445" s="1044" t="n">
        <f aca="false">PRODUCT(D445:E445)</f>
        <v>3800</v>
      </c>
      <c r="G445" s="1047"/>
      <c r="H445" s="1047"/>
      <c r="I445" s="1047"/>
      <c r="J445" s="1047"/>
      <c r="K445" s="1047"/>
      <c r="L445" s="1047"/>
      <c r="M445" s="1047"/>
      <c r="N445" s="1047"/>
      <c r="O445" s="1047"/>
      <c r="P445" s="1047"/>
      <c r="Q445" s="1047"/>
      <c r="R445" s="1047"/>
      <c r="S445" s="936"/>
      <c r="T445" s="936"/>
    </row>
    <row r="446" customFormat="false" ht="11.25" hidden="false" customHeight="false" outlineLevel="0" collapsed="false">
      <c r="A446" s="1015" t="n">
        <v>39</v>
      </c>
      <c r="B446" s="949" t="s">
        <v>923</v>
      </c>
      <c r="C446" s="937" t="s">
        <v>111</v>
      </c>
      <c r="D446" s="940" t="n">
        <v>1</v>
      </c>
      <c r="E446" s="1043" t="n">
        <v>1950</v>
      </c>
      <c r="F446" s="1044" t="n">
        <f aca="false">PRODUCT(D446:E446)</f>
        <v>1950</v>
      </c>
      <c r="G446" s="1045"/>
      <c r="H446" s="1045"/>
      <c r="I446" s="1045"/>
      <c r="J446" s="1045"/>
      <c r="K446" s="1045"/>
      <c r="L446" s="1045"/>
      <c r="M446" s="1045"/>
      <c r="N446" s="1045"/>
      <c r="O446" s="1045"/>
      <c r="P446" s="1045"/>
      <c r="Q446" s="1045"/>
      <c r="R446" s="1045"/>
      <c r="S446" s="936"/>
      <c r="T446" s="936"/>
    </row>
    <row r="447" customFormat="false" ht="11.25" hidden="false" customHeight="false" outlineLevel="0" collapsed="false">
      <c r="A447" s="1015" t="n">
        <v>40</v>
      </c>
      <c r="B447" s="942" t="s">
        <v>924</v>
      </c>
      <c r="C447" s="937" t="s">
        <v>111</v>
      </c>
      <c r="D447" s="940" t="n">
        <v>1</v>
      </c>
      <c r="E447" s="1043" t="n">
        <v>695</v>
      </c>
      <c r="F447" s="1044" t="n">
        <f aca="false">PRODUCT(D447:E447)</f>
        <v>695</v>
      </c>
      <c r="G447" s="1045"/>
      <c r="H447" s="1045"/>
      <c r="I447" s="1045"/>
      <c r="J447" s="1045"/>
      <c r="K447" s="1045"/>
      <c r="L447" s="1045"/>
      <c r="M447" s="1045"/>
      <c r="N447" s="1045"/>
      <c r="O447" s="1045"/>
      <c r="P447" s="1045"/>
      <c r="Q447" s="1045"/>
      <c r="R447" s="1045"/>
      <c r="S447" s="936"/>
      <c r="T447" s="936"/>
    </row>
    <row r="448" customFormat="false" ht="11.25" hidden="false" customHeight="false" outlineLevel="0" collapsed="false">
      <c r="A448" s="1015" t="n">
        <v>41</v>
      </c>
      <c r="B448" s="942" t="s">
        <v>925</v>
      </c>
      <c r="C448" s="937"/>
      <c r="D448" s="940" t="n">
        <v>1</v>
      </c>
      <c r="E448" s="1043" t="n">
        <v>1114.29</v>
      </c>
      <c r="F448" s="1044" t="n">
        <f aca="false">PRODUCT(D448:E448)</f>
        <v>1114.29</v>
      </c>
      <c r="G448" s="1045"/>
      <c r="H448" s="1045"/>
      <c r="I448" s="1045"/>
      <c r="J448" s="1045"/>
      <c r="K448" s="1045"/>
      <c r="L448" s="1045"/>
      <c r="M448" s="1045"/>
      <c r="N448" s="1045"/>
      <c r="O448" s="1045"/>
      <c r="P448" s="1045"/>
      <c r="Q448" s="1045"/>
      <c r="R448" s="1045"/>
      <c r="S448" s="936"/>
      <c r="T448" s="936"/>
    </row>
    <row r="449" customFormat="false" ht="11.25" hidden="false" customHeight="false" outlineLevel="0" collapsed="false">
      <c r="A449" s="1015" t="n">
        <v>42</v>
      </c>
      <c r="B449" s="942" t="s">
        <v>926</v>
      </c>
      <c r="C449" s="937" t="s">
        <v>111</v>
      </c>
      <c r="D449" s="940" t="n">
        <v>1</v>
      </c>
      <c r="E449" s="1043" t="n">
        <v>3543</v>
      </c>
      <c r="F449" s="1044" t="n">
        <f aca="false">PRODUCT(D449:E449)</f>
        <v>3543</v>
      </c>
      <c r="G449" s="1045"/>
      <c r="H449" s="1045"/>
      <c r="I449" s="1045"/>
      <c r="J449" s="1045"/>
      <c r="K449" s="1045"/>
      <c r="L449" s="1045"/>
      <c r="M449" s="1045"/>
      <c r="N449" s="1045"/>
      <c r="O449" s="1045"/>
      <c r="P449" s="1045"/>
      <c r="Q449" s="1045"/>
      <c r="R449" s="1045"/>
      <c r="S449" s="936"/>
      <c r="T449" s="936"/>
    </row>
    <row r="450" customFormat="false" ht="11.25" hidden="false" customHeight="false" outlineLevel="0" collapsed="false">
      <c r="A450" s="1015" t="n">
        <v>43</v>
      </c>
      <c r="B450" s="942" t="s">
        <v>927</v>
      </c>
      <c r="C450" s="937" t="s">
        <v>111</v>
      </c>
      <c r="D450" s="940" t="n">
        <v>1</v>
      </c>
      <c r="E450" s="1043" t="n">
        <v>2772.72</v>
      </c>
      <c r="F450" s="1044" t="n">
        <f aca="false">PRODUCT(D450:E450)</f>
        <v>2772.72</v>
      </c>
      <c r="G450" s="1045"/>
      <c r="H450" s="1045"/>
      <c r="I450" s="1045"/>
      <c r="J450" s="1045"/>
      <c r="K450" s="1045"/>
      <c r="L450" s="1045"/>
      <c r="M450" s="1045"/>
      <c r="N450" s="1045"/>
      <c r="O450" s="1045"/>
      <c r="P450" s="1045"/>
      <c r="Q450" s="1045"/>
      <c r="R450" s="1045"/>
      <c r="S450" s="936"/>
      <c r="T450" s="936"/>
    </row>
    <row r="451" customFormat="false" ht="11.25" hidden="false" customHeight="false" outlineLevel="0" collapsed="false">
      <c r="A451" s="1015" t="n">
        <v>44</v>
      </c>
      <c r="B451" s="942" t="s">
        <v>928</v>
      </c>
      <c r="C451" s="937" t="s">
        <v>111</v>
      </c>
      <c r="D451" s="940" t="n">
        <v>1</v>
      </c>
      <c r="E451" s="1043" t="n">
        <v>4042.14</v>
      </c>
      <c r="F451" s="1044" t="n">
        <f aca="false">PRODUCT(D451:E451)</f>
        <v>4042.14</v>
      </c>
      <c r="G451" s="1045"/>
      <c r="H451" s="1045"/>
      <c r="I451" s="1045"/>
      <c r="J451" s="1045"/>
      <c r="K451" s="1045"/>
      <c r="L451" s="1045"/>
      <c r="M451" s="1045"/>
      <c r="N451" s="1045"/>
      <c r="O451" s="1045"/>
      <c r="P451" s="1045"/>
      <c r="Q451" s="1045"/>
      <c r="R451" s="1045"/>
      <c r="S451" s="936"/>
      <c r="T451" s="936"/>
    </row>
    <row r="452" customFormat="false" ht="11.25" hidden="false" customHeight="false" outlineLevel="0" collapsed="false">
      <c r="A452" s="1015" t="n">
        <v>45</v>
      </c>
      <c r="B452" s="942" t="s">
        <v>929</v>
      </c>
      <c r="C452" s="937" t="s">
        <v>111</v>
      </c>
      <c r="D452" s="940" t="n">
        <v>1</v>
      </c>
      <c r="E452" s="1043" t="n">
        <v>11519.09</v>
      </c>
      <c r="F452" s="1044" t="n">
        <f aca="false">PRODUCT(D452:E452)</f>
        <v>11519.09</v>
      </c>
      <c r="G452" s="1045"/>
      <c r="H452" s="1045"/>
      <c r="I452" s="1045"/>
      <c r="J452" s="1045"/>
      <c r="K452" s="1045"/>
      <c r="L452" s="1045"/>
      <c r="M452" s="1045"/>
      <c r="N452" s="1045"/>
      <c r="O452" s="1045"/>
      <c r="P452" s="1045"/>
      <c r="Q452" s="1045"/>
      <c r="R452" s="1045"/>
      <c r="S452" s="936"/>
      <c r="T452" s="936"/>
    </row>
    <row r="453" customFormat="false" ht="11.25" hidden="false" customHeight="false" outlineLevel="0" collapsed="false">
      <c r="A453" s="1015" t="n">
        <v>46</v>
      </c>
      <c r="B453" s="942" t="s">
        <v>930</v>
      </c>
      <c r="C453" s="937" t="s">
        <v>111</v>
      </c>
      <c r="D453" s="940" t="n">
        <v>1</v>
      </c>
      <c r="E453" s="1043" t="n">
        <v>4947.29</v>
      </c>
      <c r="F453" s="1044" t="n">
        <f aca="false">D453*E453</f>
        <v>4947.29</v>
      </c>
      <c r="G453" s="1045"/>
      <c r="H453" s="1045"/>
      <c r="I453" s="1045"/>
      <c r="J453" s="1045"/>
      <c r="K453" s="1045"/>
      <c r="L453" s="1045"/>
      <c r="M453" s="1045"/>
      <c r="N453" s="1045"/>
      <c r="O453" s="1045"/>
      <c r="P453" s="1045"/>
      <c r="Q453" s="1045"/>
      <c r="R453" s="1045"/>
      <c r="S453" s="936"/>
      <c r="T453" s="936"/>
    </row>
    <row r="454" customFormat="false" ht="11.25" hidden="false" customHeight="false" outlineLevel="0" collapsed="false">
      <c r="A454" s="1015" t="n">
        <v>47</v>
      </c>
      <c r="B454" s="942" t="s">
        <v>931</v>
      </c>
      <c r="C454" s="937" t="s">
        <v>111</v>
      </c>
      <c r="D454" s="940" t="n">
        <v>1</v>
      </c>
      <c r="E454" s="1043" t="n">
        <v>180.69</v>
      </c>
      <c r="F454" s="1044" t="n">
        <f aca="false">PRODUCT(D454:E454)</f>
        <v>180.69</v>
      </c>
      <c r="G454" s="1045"/>
      <c r="H454" s="1045"/>
      <c r="I454" s="1045"/>
      <c r="J454" s="1045"/>
      <c r="K454" s="1045"/>
      <c r="L454" s="1045"/>
      <c r="M454" s="1045"/>
      <c r="N454" s="1045"/>
      <c r="O454" s="1045"/>
      <c r="P454" s="1045"/>
      <c r="Q454" s="1045"/>
      <c r="R454" s="1045"/>
      <c r="S454" s="936"/>
      <c r="T454" s="936"/>
    </row>
    <row r="455" customFormat="false" ht="11.25" hidden="false" customHeight="false" outlineLevel="0" collapsed="false">
      <c r="A455" s="1015" t="n">
        <v>48</v>
      </c>
      <c r="B455" s="942" t="s">
        <v>932</v>
      </c>
      <c r="C455" s="937" t="s">
        <v>111</v>
      </c>
      <c r="D455" s="940" t="n">
        <v>1</v>
      </c>
      <c r="E455" s="1043" t="n">
        <v>752.91</v>
      </c>
      <c r="F455" s="1044" t="n">
        <f aca="false">PRODUCT(D455:E455)</f>
        <v>752.91</v>
      </c>
      <c r="G455" s="1045"/>
      <c r="H455" s="1045"/>
      <c r="I455" s="1045"/>
      <c r="J455" s="1045"/>
      <c r="K455" s="1045"/>
      <c r="L455" s="1045"/>
      <c r="M455" s="1045"/>
      <c r="N455" s="1045"/>
      <c r="O455" s="1045"/>
      <c r="P455" s="1045"/>
      <c r="Q455" s="1045"/>
      <c r="R455" s="1045"/>
      <c r="S455" s="936"/>
      <c r="T455" s="936"/>
    </row>
    <row r="456" customFormat="false" ht="11.25" hidden="false" customHeight="false" outlineLevel="0" collapsed="false">
      <c r="A456" s="1015" t="n">
        <v>49</v>
      </c>
      <c r="B456" s="942" t="s">
        <v>933</v>
      </c>
      <c r="C456" s="937" t="s">
        <v>111</v>
      </c>
      <c r="D456" s="940" t="n">
        <v>1</v>
      </c>
      <c r="E456" s="1043" t="n">
        <v>2777.72</v>
      </c>
      <c r="F456" s="1044" t="n">
        <f aca="false">PRODUCT(D456:E456)</f>
        <v>2777.72</v>
      </c>
      <c r="G456" s="1045"/>
      <c r="H456" s="1045"/>
      <c r="I456" s="1045"/>
      <c r="J456" s="1045"/>
      <c r="K456" s="1045"/>
      <c r="L456" s="1045"/>
      <c r="M456" s="1045"/>
      <c r="N456" s="1045"/>
      <c r="O456" s="1045"/>
      <c r="P456" s="1045"/>
      <c r="Q456" s="1045"/>
      <c r="R456" s="1045"/>
      <c r="S456" s="936"/>
      <c r="T456" s="936"/>
    </row>
    <row r="457" customFormat="false" ht="11.25" hidden="false" customHeight="false" outlineLevel="0" collapsed="false">
      <c r="A457" s="1015" t="n">
        <v>50</v>
      </c>
      <c r="B457" s="1042" t="s">
        <v>934</v>
      </c>
      <c r="C457" s="937" t="s">
        <v>111</v>
      </c>
      <c r="D457" s="940" t="n">
        <v>1</v>
      </c>
      <c r="E457" s="1043" t="n">
        <v>4947.29</v>
      </c>
      <c r="F457" s="1044" t="n">
        <f aca="false">PRODUCT(D457:E457)</f>
        <v>4947.29</v>
      </c>
      <c r="G457" s="1045"/>
      <c r="H457" s="1045"/>
      <c r="I457" s="1045"/>
      <c r="J457" s="1045"/>
      <c r="K457" s="1045"/>
      <c r="L457" s="1045"/>
      <c r="M457" s="1045"/>
      <c r="N457" s="1045"/>
      <c r="O457" s="1045"/>
      <c r="P457" s="1045"/>
      <c r="Q457" s="1045"/>
      <c r="R457" s="1045"/>
      <c r="S457" s="936"/>
      <c r="T457" s="936"/>
    </row>
    <row r="458" customFormat="false" ht="11.25" hidden="false" customHeight="false" outlineLevel="0" collapsed="false">
      <c r="A458" s="1015" t="n">
        <v>51</v>
      </c>
      <c r="B458" s="1042" t="s">
        <v>935</v>
      </c>
      <c r="C458" s="937" t="s">
        <v>111</v>
      </c>
      <c r="D458" s="940" t="n">
        <v>1</v>
      </c>
      <c r="E458" s="1043" t="n">
        <v>357.13</v>
      </c>
      <c r="F458" s="1044" t="n">
        <f aca="false">PRODUCT(D458:E458)</f>
        <v>357.13</v>
      </c>
      <c r="G458" s="1045"/>
      <c r="H458" s="1045"/>
      <c r="I458" s="1045"/>
      <c r="J458" s="1045"/>
      <c r="K458" s="1045"/>
      <c r="L458" s="1045"/>
      <c r="M458" s="1045"/>
      <c r="N458" s="1045"/>
      <c r="O458" s="1045"/>
      <c r="P458" s="1045"/>
      <c r="Q458" s="1045"/>
      <c r="R458" s="1045"/>
      <c r="S458" s="936"/>
      <c r="T458" s="936"/>
    </row>
    <row r="459" customFormat="false" ht="11.25" hidden="false" customHeight="false" outlineLevel="0" collapsed="false">
      <c r="A459" s="1015" t="n">
        <v>52</v>
      </c>
      <c r="B459" s="1042" t="s">
        <v>936</v>
      </c>
      <c r="C459" s="937" t="s">
        <v>111</v>
      </c>
      <c r="D459" s="940" t="n">
        <v>1</v>
      </c>
      <c r="E459" s="1043" t="n">
        <v>120</v>
      </c>
      <c r="F459" s="1044" t="n">
        <f aca="false">PRODUCT(D459:E459)</f>
        <v>120</v>
      </c>
      <c r="G459" s="1045"/>
      <c r="H459" s="1045"/>
      <c r="I459" s="1045"/>
      <c r="J459" s="1045"/>
      <c r="K459" s="1045"/>
      <c r="L459" s="1045"/>
      <c r="M459" s="1045"/>
      <c r="N459" s="1045"/>
      <c r="O459" s="1045"/>
      <c r="P459" s="1045"/>
      <c r="Q459" s="1045"/>
      <c r="R459" s="1045"/>
      <c r="S459" s="936"/>
      <c r="T459" s="936"/>
    </row>
    <row r="460" customFormat="false" ht="11.25" hidden="false" customHeight="false" outlineLevel="0" collapsed="false">
      <c r="A460" s="1015" t="n">
        <v>53</v>
      </c>
      <c r="B460" s="1042" t="s">
        <v>937</v>
      </c>
      <c r="C460" s="937" t="s">
        <v>111</v>
      </c>
      <c r="D460" s="940" t="n">
        <v>1</v>
      </c>
      <c r="E460" s="1043" t="n">
        <v>931.01</v>
      </c>
      <c r="F460" s="1044" t="n">
        <f aca="false">PRODUCT(D460:E460)</f>
        <v>931.01</v>
      </c>
      <c r="G460" s="1045"/>
      <c r="H460" s="1045"/>
      <c r="I460" s="1045"/>
      <c r="J460" s="1045"/>
      <c r="K460" s="1045"/>
      <c r="L460" s="1045"/>
      <c r="M460" s="1045"/>
      <c r="N460" s="1045"/>
      <c r="O460" s="1045"/>
      <c r="P460" s="1045"/>
      <c r="Q460" s="1045"/>
      <c r="R460" s="1045"/>
      <c r="S460" s="936"/>
      <c r="T460" s="936"/>
    </row>
    <row r="461" customFormat="false" ht="11.25" hidden="false" customHeight="false" outlineLevel="0" collapsed="false">
      <c r="A461" s="1015" t="n">
        <v>54</v>
      </c>
      <c r="B461" s="1042" t="s">
        <v>938</v>
      </c>
      <c r="C461" s="937" t="s">
        <v>111</v>
      </c>
      <c r="D461" s="940" t="n">
        <v>1</v>
      </c>
      <c r="E461" s="1043" t="n">
        <v>2829.17</v>
      </c>
      <c r="F461" s="1044" t="n">
        <f aca="false">PRODUCT(D461:E461)</f>
        <v>2829.17</v>
      </c>
      <c r="G461" s="1045"/>
      <c r="H461" s="1045"/>
      <c r="I461" s="1045"/>
      <c r="J461" s="1045"/>
      <c r="K461" s="1045"/>
      <c r="L461" s="1045"/>
      <c r="M461" s="1045"/>
      <c r="N461" s="1045"/>
      <c r="O461" s="1045"/>
      <c r="P461" s="1045"/>
      <c r="Q461" s="1045"/>
      <c r="R461" s="1045"/>
      <c r="S461" s="936"/>
      <c r="T461" s="936"/>
    </row>
    <row r="462" customFormat="false" ht="11.25" hidden="false" customHeight="false" outlineLevel="0" collapsed="false">
      <c r="A462" s="1015" t="n">
        <v>55</v>
      </c>
      <c r="B462" s="942" t="s">
        <v>939</v>
      </c>
      <c r="C462" s="937" t="s">
        <v>111</v>
      </c>
      <c r="D462" s="947" t="n">
        <v>4</v>
      </c>
      <c r="E462" s="1043" t="n">
        <v>12.15</v>
      </c>
      <c r="F462" s="1044" t="n">
        <f aca="false">PRODUCT(D462:E462)</f>
        <v>48.6</v>
      </c>
      <c r="G462" s="1045"/>
      <c r="H462" s="1045"/>
      <c r="I462" s="1045"/>
      <c r="J462" s="1045"/>
      <c r="K462" s="1045"/>
      <c r="L462" s="1045"/>
      <c r="M462" s="1045"/>
      <c r="N462" s="1045"/>
      <c r="O462" s="1045"/>
      <c r="P462" s="1045"/>
      <c r="Q462" s="1045"/>
      <c r="R462" s="1045"/>
      <c r="S462" s="936"/>
      <c r="T462" s="936"/>
    </row>
    <row r="463" customFormat="false" ht="11.25" hidden="false" customHeight="false" outlineLevel="0" collapsed="false">
      <c r="A463" s="1015" t="n">
        <v>56</v>
      </c>
      <c r="B463" s="1052" t="s">
        <v>940</v>
      </c>
      <c r="C463" s="937" t="s">
        <v>111</v>
      </c>
      <c r="D463" s="947" t="n">
        <v>1</v>
      </c>
      <c r="E463" s="1043" t="n">
        <v>31.98</v>
      </c>
      <c r="F463" s="1044" t="n">
        <f aca="false">PRODUCT(D463:E463)</f>
        <v>31.98</v>
      </c>
      <c r="G463" s="1045"/>
      <c r="H463" s="1045"/>
      <c r="I463" s="1045"/>
      <c r="J463" s="1045"/>
      <c r="K463" s="1045"/>
      <c r="L463" s="1045"/>
      <c r="M463" s="1045"/>
      <c r="N463" s="1045"/>
      <c r="O463" s="1045"/>
      <c r="P463" s="1045"/>
      <c r="Q463" s="1045"/>
      <c r="R463" s="1045"/>
      <c r="S463" s="936"/>
      <c r="T463" s="936"/>
    </row>
    <row r="464" s="929" customFormat="true" ht="11.25" hidden="false" customHeight="false" outlineLevel="0" collapsed="false">
      <c r="A464" s="1015" t="n">
        <v>57</v>
      </c>
      <c r="B464" s="1052" t="s">
        <v>941</v>
      </c>
      <c r="C464" s="937" t="s">
        <v>111</v>
      </c>
      <c r="D464" s="947" t="n">
        <v>1</v>
      </c>
      <c r="E464" s="1043" t="n">
        <v>8.47</v>
      </c>
      <c r="F464" s="1044" t="n">
        <f aca="false">PRODUCT(D464:E464)</f>
        <v>8.47</v>
      </c>
      <c r="G464" s="1047"/>
      <c r="H464" s="1047"/>
      <c r="I464" s="1047"/>
      <c r="J464" s="1047"/>
      <c r="K464" s="1047"/>
      <c r="L464" s="1047"/>
      <c r="M464" s="1047"/>
      <c r="N464" s="1047"/>
      <c r="O464" s="1047"/>
      <c r="P464" s="1045"/>
      <c r="Q464" s="1045"/>
      <c r="R464" s="1045"/>
      <c r="S464" s="936"/>
      <c r="T464" s="936"/>
    </row>
    <row r="465" customFormat="false" ht="11.25" hidden="false" customHeight="false" outlineLevel="0" collapsed="false">
      <c r="A465" s="1015" t="n">
        <v>58</v>
      </c>
      <c r="B465" s="1052" t="s">
        <v>942</v>
      </c>
      <c r="C465" s="937" t="s">
        <v>111</v>
      </c>
      <c r="D465" s="947" t="n">
        <v>1</v>
      </c>
      <c r="E465" s="1043" t="n">
        <v>5.38</v>
      </c>
      <c r="F465" s="1044" t="n">
        <f aca="false">PRODUCT(D465:E465)</f>
        <v>5.38</v>
      </c>
      <c r="G465" s="1045"/>
      <c r="H465" s="1045"/>
      <c r="I465" s="1045"/>
      <c r="J465" s="1045"/>
      <c r="K465" s="1045"/>
      <c r="L465" s="1045"/>
      <c r="M465" s="1045"/>
      <c r="N465" s="1045"/>
      <c r="O465" s="1045"/>
      <c r="P465" s="1045"/>
      <c r="Q465" s="1045"/>
      <c r="R465" s="1045"/>
      <c r="S465" s="936"/>
      <c r="T465" s="936"/>
    </row>
    <row r="466" customFormat="false" ht="11.25" hidden="false" customHeight="false" outlineLevel="0" collapsed="false">
      <c r="A466" s="1015" t="n">
        <v>59</v>
      </c>
      <c r="B466" s="1052" t="s">
        <v>943</v>
      </c>
      <c r="C466" s="937" t="s">
        <v>111</v>
      </c>
      <c r="D466" s="947" t="n">
        <v>1</v>
      </c>
      <c r="E466" s="1043" t="n">
        <v>11.29</v>
      </c>
      <c r="F466" s="1044" t="n">
        <f aca="false">PRODUCT(D466:E466)</f>
        <v>11.29</v>
      </c>
      <c r="G466" s="1045"/>
      <c r="H466" s="1045"/>
      <c r="I466" s="1045"/>
      <c r="J466" s="1045"/>
      <c r="K466" s="1045"/>
      <c r="L466" s="1045"/>
      <c r="M466" s="1045"/>
      <c r="N466" s="1045"/>
      <c r="O466" s="1045"/>
      <c r="P466" s="1045"/>
      <c r="Q466" s="1045"/>
      <c r="R466" s="1045"/>
      <c r="S466" s="936"/>
      <c r="T466" s="936"/>
    </row>
    <row r="467" customFormat="false" ht="11.25" hidden="false" customHeight="false" outlineLevel="0" collapsed="false">
      <c r="A467" s="1015" t="n">
        <v>60</v>
      </c>
      <c r="B467" s="1052" t="s">
        <v>944</v>
      </c>
      <c r="C467" s="937" t="s">
        <v>111</v>
      </c>
      <c r="D467" s="947" t="n">
        <v>1</v>
      </c>
      <c r="E467" s="1043" t="n">
        <v>8.47</v>
      </c>
      <c r="F467" s="1044" t="n">
        <f aca="false">PRODUCT(D467:E467)</f>
        <v>8.47</v>
      </c>
      <c r="G467" s="1045"/>
      <c r="H467" s="1045"/>
      <c r="I467" s="1045"/>
      <c r="J467" s="1045"/>
      <c r="K467" s="1045"/>
      <c r="L467" s="1045"/>
      <c r="M467" s="1045"/>
      <c r="N467" s="1045"/>
      <c r="O467" s="1045"/>
      <c r="P467" s="1045"/>
      <c r="Q467" s="1045"/>
      <c r="R467" s="1045"/>
      <c r="S467" s="936"/>
      <c r="T467" s="936"/>
    </row>
    <row r="468" customFormat="false" ht="11.25" hidden="false" customHeight="false" outlineLevel="0" collapsed="false">
      <c r="A468" s="1015" t="n">
        <v>61</v>
      </c>
      <c r="B468" s="1052" t="s">
        <v>945</v>
      </c>
      <c r="C468" s="937" t="s">
        <v>111</v>
      </c>
      <c r="D468" s="947" t="n">
        <v>1</v>
      </c>
      <c r="E468" s="1043" t="n">
        <v>11.29</v>
      </c>
      <c r="F468" s="1044" t="n">
        <f aca="false">PRODUCT(D468:E468)</f>
        <v>11.29</v>
      </c>
      <c r="G468" s="1045"/>
      <c r="H468" s="1045"/>
      <c r="I468" s="1045"/>
      <c r="J468" s="1045"/>
      <c r="K468" s="1045"/>
      <c r="L468" s="1045"/>
      <c r="M468" s="1045"/>
      <c r="N468" s="1045"/>
      <c r="O468" s="1045"/>
      <c r="P468" s="1045"/>
      <c r="Q468" s="1045"/>
      <c r="R468" s="1045"/>
      <c r="S468" s="936"/>
      <c r="T468" s="936"/>
    </row>
    <row r="469" customFormat="false" ht="11.25" hidden="false" customHeight="false" outlineLevel="0" collapsed="false">
      <c r="A469" s="1015" t="n">
        <v>62</v>
      </c>
      <c r="B469" s="942" t="s">
        <v>946</v>
      </c>
      <c r="C469" s="937" t="s">
        <v>111</v>
      </c>
      <c r="D469" s="947" t="n">
        <v>1</v>
      </c>
      <c r="E469" s="1043" t="n">
        <v>4.04</v>
      </c>
      <c r="F469" s="1044" t="n">
        <f aca="false">PRODUCT(D469:E469)</f>
        <v>4.04</v>
      </c>
      <c r="G469" s="1045"/>
      <c r="H469" s="1045"/>
      <c r="I469" s="1045"/>
      <c r="J469" s="1045"/>
      <c r="K469" s="1045"/>
      <c r="L469" s="1045"/>
      <c r="M469" s="1045"/>
      <c r="N469" s="1045"/>
      <c r="O469" s="1045"/>
      <c r="P469" s="1045"/>
      <c r="Q469" s="1045"/>
      <c r="R469" s="1045"/>
      <c r="S469" s="936"/>
      <c r="T469" s="936"/>
    </row>
    <row r="470" customFormat="false" ht="11.25" hidden="false" customHeight="false" outlineLevel="0" collapsed="false">
      <c r="A470" s="1015" t="n">
        <v>63</v>
      </c>
      <c r="B470" s="942" t="s">
        <v>947</v>
      </c>
      <c r="C470" s="937" t="s">
        <v>111</v>
      </c>
      <c r="D470" s="947" t="n">
        <v>1</v>
      </c>
      <c r="E470" s="1043" t="n">
        <v>345.53</v>
      </c>
      <c r="F470" s="1044" t="n">
        <f aca="false">PRODUCT(D470:E470)</f>
        <v>345.53</v>
      </c>
      <c r="G470" s="1045"/>
      <c r="H470" s="1045"/>
      <c r="I470" s="1045"/>
      <c r="J470" s="1045"/>
      <c r="K470" s="1045"/>
      <c r="L470" s="1045"/>
      <c r="M470" s="1045"/>
      <c r="N470" s="1045"/>
      <c r="O470" s="1045"/>
      <c r="P470" s="1045"/>
      <c r="Q470" s="1045"/>
      <c r="R470" s="1045"/>
      <c r="S470" s="936"/>
      <c r="T470" s="936"/>
    </row>
    <row r="471" customFormat="false" ht="11.25" hidden="false" customHeight="false" outlineLevel="0" collapsed="false">
      <c r="A471" s="1015" t="n">
        <v>64</v>
      </c>
      <c r="B471" s="942" t="s">
        <v>948</v>
      </c>
      <c r="C471" s="937" t="s">
        <v>111</v>
      </c>
      <c r="D471" s="940" t="n">
        <v>1</v>
      </c>
      <c r="E471" s="1043" t="n">
        <v>17.66</v>
      </c>
      <c r="F471" s="1044" t="n">
        <f aca="false">PRODUCT(D471:E471)</f>
        <v>17.66</v>
      </c>
      <c r="G471" s="1045"/>
      <c r="H471" s="1045"/>
      <c r="I471" s="1045"/>
      <c r="J471" s="1045"/>
      <c r="K471" s="1045"/>
      <c r="L471" s="1045"/>
      <c r="M471" s="1045"/>
      <c r="N471" s="1045"/>
      <c r="O471" s="1045"/>
      <c r="P471" s="1045"/>
      <c r="Q471" s="1045"/>
      <c r="R471" s="1045"/>
      <c r="S471" s="936"/>
      <c r="T471" s="936"/>
    </row>
    <row r="472" customFormat="false" ht="11.25" hidden="false" customHeight="false" outlineLevel="0" collapsed="false">
      <c r="A472" s="1015" t="n">
        <v>65</v>
      </c>
      <c r="B472" s="942" t="s">
        <v>949</v>
      </c>
      <c r="C472" s="937" t="s">
        <v>111</v>
      </c>
      <c r="D472" s="940" t="n">
        <v>1</v>
      </c>
      <c r="E472" s="1043" t="n">
        <v>4.58</v>
      </c>
      <c r="F472" s="1044" t="n">
        <f aca="false">PRODUCT(D472:E472)</f>
        <v>4.58</v>
      </c>
      <c r="G472" s="1045"/>
      <c r="H472" s="1045"/>
      <c r="I472" s="1045"/>
      <c r="J472" s="1045"/>
      <c r="K472" s="1045"/>
      <c r="L472" s="1045"/>
      <c r="M472" s="1045"/>
      <c r="N472" s="1045"/>
      <c r="O472" s="1045"/>
      <c r="P472" s="1045"/>
      <c r="Q472" s="1045"/>
      <c r="R472" s="1045"/>
      <c r="S472" s="936"/>
      <c r="T472" s="936"/>
    </row>
    <row r="473" customFormat="false" ht="11.25" hidden="false" customHeight="false" outlineLevel="0" collapsed="false">
      <c r="A473" s="1015" t="n">
        <v>66</v>
      </c>
      <c r="B473" s="942" t="s">
        <v>950</v>
      </c>
      <c r="C473" s="937" t="s">
        <v>111</v>
      </c>
      <c r="D473" s="947" t="n">
        <v>1</v>
      </c>
      <c r="E473" s="1043" t="n">
        <v>185.92</v>
      </c>
      <c r="F473" s="1044" t="n">
        <f aca="false">PRODUCT(D473:E473)</f>
        <v>185.92</v>
      </c>
      <c r="G473" s="1045"/>
      <c r="H473" s="1045"/>
      <c r="I473" s="1045"/>
      <c r="J473" s="1045"/>
      <c r="K473" s="1045"/>
      <c r="L473" s="1045"/>
      <c r="M473" s="1045"/>
      <c r="N473" s="1045"/>
      <c r="O473" s="1045"/>
      <c r="P473" s="1045"/>
      <c r="Q473" s="1045"/>
      <c r="R473" s="1045"/>
      <c r="S473" s="936"/>
      <c r="T473" s="936"/>
    </row>
    <row r="474" customFormat="false" ht="11.25" hidden="false" customHeight="false" outlineLevel="0" collapsed="false">
      <c r="A474" s="1015" t="n">
        <v>67</v>
      </c>
      <c r="B474" s="942" t="s">
        <v>951</v>
      </c>
      <c r="C474" s="937" t="s">
        <v>111</v>
      </c>
      <c r="D474" s="940" t="n">
        <v>1</v>
      </c>
      <c r="E474" s="1043" t="n">
        <v>26.11</v>
      </c>
      <c r="F474" s="1044" t="n">
        <f aca="false">PRODUCT(D474:E474)</f>
        <v>26.11</v>
      </c>
      <c r="G474" s="1045"/>
      <c r="H474" s="1045"/>
      <c r="I474" s="1045"/>
      <c r="J474" s="1045"/>
      <c r="K474" s="1045"/>
      <c r="L474" s="1045"/>
      <c r="M474" s="1045"/>
      <c r="N474" s="1045"/>
      <c r="O474" s="1045"/>
      <c r="P474" s="1045"/>
      <c r="Q474" s="1045"/>
      <c r="R474" s="1045"/>
      <c r="S474" s="936"/>
      <c r="T474" s="936"/>
    </row>
    <row r="475" customFormat="false" ht="11.25" hidden="false" customHeight="false" outlineLevel="0" collapsed="false">
      <c r="A475" s="1015" t="n">
        <v>68</v>
      </c>
      <c r="B475" s="942" t="s">
        <v>952</v>
      </c>
      <c r="C475" s="937" t="s">
        <v>111</v>
      </c>
      <c r="D475" s="947" t="n">
        <v>1</v>
      </c>
      <c r="E475" s="1043" t="n">
        <v>6.49</v>
      </c>
      <c r="F475" s="1044" t="n">
        <f aca="false">PRODUCT(D475:E475)</f>
        <v>6.49</v>
      </c>
      <c r="G475" s="1045"/>
      <c r="H475" s="1045"/>
      <c r="I475" s="1045"/>
      <c r="J475" s="1045"/>
      <c r="K475" s="1045"/>
      <c r="L475" s="1045"/>
      <c r="M475" s="1045"/>
      <c r="N475" s="1045"/>
      <c r="O475" s="1045"/>
      <c r="P475" s="1045"/>
      <c r="Q475" s="1045"/>
      <c r="R475" s="1045"/>
      <c r="S475" s="936"/>
      <c r="T475" s="936"/>
    </row>
    <row r="476" customFormat="false" ht="11.25" hidden="false" customHeight="false" outlineLevel="0" collapsed="false">
      <c r="A476" s="1015" t="n">
        <v>69</v>
      </c>
      <c r="B476" s="942" t="s">
        <v>953</v>
      </c>
      <c r="C476" s="937" t="s">
        <v>111</v>
      </c>
      <c r="D476" s="947" t="n">
        <v>1</v>
      </c>
      <c r="E476" s="1043" t="n">
        <v>10.11</v>
      </c>
      <c r="F476" s="1044" t="n">
        <f aca="false">PRODUCT(D476:E476)</f>
        <v>10.11</v>
      </c>
      <c r="G476" s="1045"/>
      <c r="H476" s="1045"/>
      <c r="I476" s="1045"/>
      <c r="J476" s="1045"/>
      <c r="K476" s="1045"/>
      <c r="L476" s="1045"/>
      <c r="M476" s="1045"/>
      <c r="N476" s="1045"/>
      <c r="O476" s="1045"/>
      <c r="P476" s="1045"/>
      <c r="Q476" s="1045"/>
      <c r="R476" s="1045"/>
      <c r="S476" s="936"/>
      <c r="T476" s="936"/>
    </row>
    <row r="477" customFormat="false" ht="11.25" hidden="false" customHeight="false" outlineLevel="0" collapsed="false">
      <c r="A477" s="1015" t="n">
        <v>70</v>
      </c>
      <c r="B477" s="942" t="s">
        <v>954</v>
      </c>
      <c r="C477" s="937" t="s">
        <v>111</v>
      </c>
      <c r="D477" s="947" t="n">
        <v>1</v>
      </c>
      <c r="E477" s="1043" t="n">
        <v>16.28</v>
      </c>
      <c r="F477" s="1044" t="n">
        <f aca="false">PRODUCT(D477:E477)</f>
        <v>16.28</v>
      </c>
      <c r="G477" s="1045"/>
      <c r="H477" s="1045"/>
      <c r="I477" s="1045"/>
      <c r="J477" s="1045"/>
      <c r="K477" s="1045"/>
      <c r="L477" s="1045"/>
      <c r="M477" s="1045"/>
      <c r="N477" s="1045"/>
      <c r="O477" s="1045"/>
      <c r="P477" s="1045"/>
      <c r="Q477" s="1045"/>
      <c r="R477" s="1045"/>
      <c r="S477" s="936"/>
      <c r="T477" s="936"/>
    </row>
    <row r="478" customFormat="false" ht="11.25" hidden="false" customHeight="false" outlineLevel="0" collapsed="false">
      <c r="A478" s="1015" t="n">
        <v>71</v>
      </c>
      <c r="B478" s="942" t="s">
        <v>955</v>
      </c>
      <c r="C478" s="937" t="s">
        <v>111</v>
      </c>
      <c r="D478" s="1053" t="n">
        <v>1</v>
      </c>
      <c r="E478" s="1043" t="n">
        <v>17.77</v>
      </c>
      <c r="F478" s="1044" t="n">
        <f aca="false">PRODUCT(D478:E478)</f>
        <v>17.77</v>
      </c>
      <c r="G478" s="1045"/>
      <c r="H478" s="1045"/>
      <c r="I478" s="1045"/>
      <c r="J478" s="1045"/>
      <c r="K478" s="1045"/>
      <c r="L478" s="1045"/>
      <c r="M478" s="1045"/>
      <c r="N478" s="1045"/>
      <c r="O478" s="1045"/>
      <c r="P478" s="1045"/>
      <c r="Q478" s="1045"/>
      <c r="R478" s="1045"/>
      <c r="S478" s="936"/>
      <c r="T478" s="936"/>
    </row>
    <row r="479" customFormat="false" ht="11.25" hidden="false" customHeight="false" outlineLevel="0" collapsed="false">
      <c r="A479" s="1015" t="n">
        <v>72</v>
      </c>
      <c r="B479" s="942" t="s">
        <v>956</v>
      </c>
      <c r="C479" s="937" t="s">
        <v>111</v>
      </c>
      <c r="D479" s="947" t="n">
        <v>1</v>
      </c>
      <c r="E479" s="1043" t="n">
        <v>35.08</v>
      </c>
      <c r="F479" s="1044" t="n">
        <f aca="false">PRODUCT(D479:E479)</f>
        <v>35.08</v>
      </c>
      <c r="G479" s="1045"/>
      <c r="H479" s="1045"/>
      <c r="I479" s="1045"/>
      <c r="J479" s="1045"/>
      <c r="K479" s="1045"/>
      <c r="L479" s="1045"/>
      <c r="M479" s="1045"/>
      <c r="N479" s="1045"/>
      <c r="O479" s="1045"/>
      <c r="P479" s="1045"/>
      <c r="Q479" s="1045"/>
      <c r="R479" s="1045"/>
      <c r="S479" s="936"/>
      <c r="T479" s="936"/>
    </row>
    <row r="480" customFormat="false" ht="11.25" hidden="false" customHeight="false" outlineLevel="0" collapsed="false">
      <c r="A480" s="1015" t="n">
        <v>73</v>
      </c>
      <c r="B480" s="942" t="s">
        <v>957</v>
      </c>
      <c r="C480" s="937" t="s">
        <v>111</v>
      </c>
      <c r="D480" s="947" t="n">
        <v>5</v>
      </c>
      <c r="E480" s="1043" t="n">
        <v>2.84</v>
      </c>
      <c r="F480" s="1044" t="n">
        <f aca="false">PRODUCT(D480:E480)</f>
        <v>14.2</v>
      </c>
      <c r="G480" s="1045"/>
      <c r="H480" s="1045"/>
      <c r="I480" s="1045"/>
      <c r="J480" s="1045"/>
      <c r="K480" s="1045"/>
      <c r="L480" s="1045"/>
      <c r="M480" s="1045"/>
      <c r="N480" s="1045"/>
      <c r="O480" s="1045"/>
      <c r="P480" s="1045"/>
      <c r="Q480" s="1045"/>
      <c r="R480" s="1045"/>
      <c r="S480" s="936"/>
      <c r="T480" s="936"/>
    </row>
    <row r="481" customFormat="false" ht="11.25" hidden="false" customHeight="false" outlineLevel="0" collapsed="false">
      <c r="A481" s="1015" t="n">
        <v>74</v>
      </c>
      <c r="B481" s="942" t="s">
        <v>958</v>
      </c>
      <c r="C481" s="937" t="s">
        <v>111</v>
      </c>
      <c r="D481" s="940" t="n">
        <v>20</v>
      </c>
      <c r="E481" s="1043" t="n">
        <v>550</v>
      </c>
      <c r="F481" s="1044" t="n">
        <f aca="false">PRODUCT(D481:E481)</f>
        <v>11000</v>
      </c>
      <c r="G481" s="1045"/>
      <c r="H481" s="1045"/>
      <c r="I481" s="1045"/>
      <c r="J481" s="1045"/>
      <c r="K481" s="1045"/>
      <c r="L481" s="1045"/>
      <c r="M481" s="1045"/>
      <c r="N481" s="1045"/>
      <c r="O481" s="1045"/>
      <c r="P481" s="1045"/>
      <c r="Q481" s="1045"/>
      <c r="R481" s="1045"/>
      <c r="S481" s="936"/>
      <c r="T481" s="936"/>
    </row>
    <row r="482" customFormat="false" ht="11.25" hidden="false" customHeight="false" outlineLevel="0" collapsed="false">
      <c r="A482" s="1015" t="n">
        <v>75</v>
      </c>
      <c r="B482" s="942" t="s">
        <v>959</v>
      </c>
      <c r="C482" s="937" t="s">
        <v>111</v>
      </c>
      <c r="D482" s="947" t="n">
        <v>10</v>
      </c>
      <c r="E482" s="1043" t="n">
        <v>528.9</v>
      </c>
      <c r="F482" s="1044" t="n">
        <f aca="false">PRODUCT(D482:E482)</f>
        <v>5289</v>
      </c>
      <c r="G482" s="1045"/>
      <c r="H482" s="1045"/>
      <c r="I482" s="1045"/>
      <c r="J482" s="1045"/>
      <c r="K482" s="1045"/>
      <c r="L482" s="1045"/>
      <c r="M482" s="1045"/>
      <c r="N482" s="1045"/>
      <c r="O482" s="1045"/>
      <c r="P482" s="1045"/>
      <c r="Q482" s="1045"/>
      <c r="R482" s="1045"/>
      <c r="S482" s="936"/>
      <c r="T482" s="936"/>
    </row>
    <row r="483" customFormat="false" ht="11.25" hidden="false" customHeight="false" outlineLevel="0" collapsed="false">
      <c r="A483" s="1015" t="n">
        <v>76</v>
      </c>
      <c r="B483" s="942" t="s">
        <v>960</v>
      </c>
      <c r="C483" s="937" t="s">
        <v>296</v>
      </c>
      <c r="D483" s="947" t="n">
        <v>70</v>
      </c>
      <c r="E483" s="1043" t="n">
        <v>15.59</v>
      </c>
      <c r="F483" s="1044" t="n">
        <f aca="false">PRODUCT(D483:E483)</f>
        <v>1091.3</v>
      </c>
      <c r="G483" s="1045"/>
      <c r="H483" s="1045"/>
      <c r="I483" s="1045"/>
      <c r="J483" s="1045"/>
      <c r="K483" s="1045"/>
      <c r="L483" s="1045"/>
      <c r="M483" s="1045"/>
      <c r="N483" s="1045"/>
      <c r="O483" s="1045"/>
      <c r="P483" s="1045"/>
      <c r="Q483" s="1045"/>
      <c r="R483" s="1045"/>
      <c r="S483" s="936"/>
      <c r="T483" s="936"/>
    </row>
    <row r="484" customFormat="false" ht="11.25" hidden="false" customHeight="false" outlineLevel="0" collapsed="false">
      <c r="A484" s="1015" t="n">
        <v>77</v>
      </c>
      <c r="B484" s="942" t="s">
        <v>961</v>
      </c>
      <c r="C484" s="937" t="s">
        <v>111</v>
      </c>
      <c r="D484" s="947" t="n">
        <v>4</v>
      </c>
      <c r="E484" s="1043" t="n">
        <v>8.03</v>
      </c>
      <c r="F484" s="1044" t="n">
        <f aca="false">PRODUCT(D484:E484)</f>
        <v>32.12</v>
      </c>
      <c r="G484" s="1045"/>
      <c r="H484" s="1045"/>
      <c r="I484" s="1045"/>
      <c r="J484" s="1045"/>
      <c r="K484" s="1045"/>
      <c r="L484" s="1045"/>
      <c r="M484" s="1045"/>
      <c r="N484" s="1045"/>
      <c r="O484" s="1045"/>
      <c r="P484" s="1045"/>
      <c r="Q484" s="1045"/>
      <c r="R484" s="1045"/>
      <c r="S484" s="936"/>
      <c r="T484" s="936"/>
    </row>
    <row r="485" customFormat="false" ht="11.25" hidden="false" customHeight="false" outlineLevel="0" collapsed="false">
      <c r="A485" s="1015" t="n">
        <v>78</v>
      </c>
      <c r="B485" s="942" t="s">
        <v>962</v>
      </c>
      <c r="C485" s="937" t="s">
        <v>111</v>
      </c>
      <c r="D485" s="940" t="n">
        <v>4</v>
      </c>
      <c r="E485" s="1043" t="n">
        <v>20.92</v>
      </c>
      <c r="F485" s="1044" t="n">
        <f aca="false">PRODUCT(D485:E485)</f>
        <v>83.68</v>
      </c>
      <c r="G485" s="1045"/>
      <c r="H485" s="1045"/>
      <c r="I485" s="1045"/>
      <c r="J485" s="1045"/>
      <c r="K485" s="1045"/>
      <c r="L485" s="1045"/>
      <c r="M485" s="1045"/>
      <c r="N485" s="1045"/>
      <c r="O485" s="1045"/>
      <c r="P485" s="1045"/>
      <c r="Q485" s="1045"/>
      <c r="R485" s="1045"/>
      <c r="S485" s="936"/>
      <c r="T485" s="936"/>
    </row>
    <row r="486" customFormat="false" ht="11.25" hidden="false" customHeight="false" outlineLevel="0" collapsed="false">
      <c r="A486" s="1015" t="n">
        <v>79</v>
      </c>
      <c r="B486" s="945" t="s">
        <v>430</v>
      </c>
      <c r="C486" s="937" t="s">
        <v>111</v>
      </c>
      <c r="D486" s="940" t="n">
        <v>8</v>
      </c>
      <c r="E486" s="1043" t="n">
        <v>2.45</v>
      </c>
      <c r="F486" s="1044" t="n">
        <f aca="false">PRODUCT(D486:E486)</f>
        <v>19.6</v>
      </c>
      <c r="G486" s="1045"/>
      <c r="H486" s="1045"/>
      <c r="I486" s="1045"/>
      <c r="J486" s="1045"/>
      <c r="K486" s="1045"/>
      <c r="L486" s="1045"/>
      <c r="M486" s="1045"/>
      <c r="N486" s="1045"/>
      <c r="O486" s="1045"/>
      <c r="P486" s="1045"/>
      <c r="Q486" s="1045"/>
      <c r="R486" s="1045"/>
      <c r="S486" s="936"/>
      <c r="T486" s="936"/>
    </row>
    <row r="487" customFormat="false" ht="11.25" hidden="false" customHeight="false" outlineLevel="0" collapsed="false">
      <c r="A487" s="1015" t="n">
        <v>80</v>
      </c>
      <c r="B487" s="1052" t="s">
        <v>963</v>
      </c>
      <c r="C487" s="937" t="s">
        <v>111</v>
      </c>
      <c r="D487" s="940" t="n">
        <v>2</v>
      </c>
      <c r="E487" s="1043" t="n">
        <v>88.99</v>
      </c>
      <c r="F487" s="1044" t="n">
        <f aca="false">PRODUCT(D487:E487)</f>
        <v>177.98</v>
      </c>
      <c r="G487" s="1045"/>
      <c r="H487" s="1045"/>
      <c r="I487" s="1045"/>
      <c r="J487" s="1045"/>
      <c r="K487" s="1045"/>
      <c r="L487" s="1045"/>
      <c r="M487" s="1045"/>
      <c r="N487" s="1045"/>
      <c r="O487" s="1045"/>
      <c r="P487" s="1045"/>
      <c r="Q487" s="1045"/>
      <c r="R487" s="1045"/>
      <c r="S487" s="936"/>
      <c r="T487" s="936"/>
    </row>
    <row r="488" customFormat="false" ht="11.25" hidden="false" customHeight="false" outlineLevel="0" collapsed="false">
      <c r="A488" s="1015" t="n">
        <v>81</v>
      </c>
      <c r="B488" s="1052" t="s">
        <v>964</v>
      </c>
      <c r="C488" s="937" t="s">
        <v>111</v>
      </c>
      <c r="D488" s="947" t="n">
        <v>1</v>
      </c>
      <c r="E488" s="1043" t="n">
        <v>68.61</v>
      </c>
      <c r="F488" s="1044" t="n">
        <f aca="false">PRODUCT(D488:E488)</f>
        <v>68.61</v>
      </c>
      <c r="G488" s="1045"/>
      <c r="H488" s="1045"/>
      <c r="I488" s="1045"/>
      <c r="J488" s="1045"/>
      <c r="K488" s="1045"/>
      <c r="L488" s="1045"/>
      <c r="M488" s="1045"/>
      <c r="N488" s="1045"/>
      <c r="O488" s="1045"/>
      <c r="P488" s="1045"/>
      <c r="Q488" s="1045"/>
      <c r="R488" s="1045"/>
      <c r="S488" s="936"/>
      <c r="T488" s="936"/>
    </row>
    <row r="489" customFormat="false" ht="11.25" hidden="false" customHeight="false" outlineLevel="0" collapsed="false">
      <c r="A489" s="1015" t="n">
        <v>82</v>
      </c>
      <c r="B489" s="1052" t="s">
        <v>965</v>
      </c>
      <c r="C489" s="937" t="s">
        <v>111</v>
      </c>
      <c r="D489" s="947" t="n">
        <v>1</v>
      </c>
      <c r="E489" s="1043" t="n">
        <v>59.9</v>
      </c>
      <c r="F489" s="1044" t="n">
        <f aca="false">PRODUCT(D489:E489)</f>
        <v>59.9</v>
      </c>
      <c r="G489" s="1045"/>
      <c r="H489" s="1045"/>
      <c r="I489" s="1045"/>
      <c r="J489" s="1045"/>
      <c r="K489" s="1045"/>
      <c r="L489" s="1045"/>
      <c r="M489" s="1045"/>
      <c r="N489" s="1045"/>
      <c r="O489" s="1045"/>
      <c r="P489" s="1045"/>
      <c r="Q489" s="1045"/>
      <c r="R489" s="1045"/>
      <c r="S489" s="936"/>
      <c r="T489" s="936"/>
    </row>
    <row r="490" customFormat="false" ht="11.25" hidden="false" customHeight="false" outlineLevel="0" collapsed="false">
      <c r="A490" s="1015" t="n">
        <v>83</v>
      </c>
      <c r="B490" s="1052" t="s">
        <v>966</v>
      </c>
      <c r="C490" s="937" t="s">
        <v>111</v>
      </c>
      <c r="D490" s="947" t="n">
        <v>2</v>
      </c>
      <c r="E490" s="1043" t="n">
        <v>37.79</v>
      </c>
      <c r="F490" s="1044" t="n">
        <f aca="false">PRODUCT(D490:E490)</f>
        <v>75.58</v>
      </c>
      <c r="G490" s="1045"/>
      <c r="H490" s="1045"/>
      <c r="I490" s="1045"/>
      <c r="J490" s="1045"/>
      <c r="K490" s="1045"/>
      <c r="L490" s="1045"/>
      <c r="M490" s="1045"/>
      <c r="N490" s="1045"/>
      <c r="O490" s="1045"/>
      <c r="P490" s="1045"/>
      <c r="Q490" s="1045"/>
      <c r="R490" s="1045"/>
      <c r="S490" s="936"/>
      <c r="T490" s="936"/>
    </row>
    <row r="491" customFormat="false" ht="11.25" hidden="false" customHeight="false" outlineLevel="0" collapsed="false">
      <c r="A491" s="1015" t="n">
        <v>84</v>
      </c>
      <c r="B491" s="942" t="s">
        <v>967</v>
      </c>
      <c r="C491" s="937" t="s">
        <v>111</v>
      </c>
      <c r="D491" s="985" t="n">
        <v>1</v>
      </c>
      <c r="E491" s="1043" t="n">
        <v>146.98</v>
      </c>
      <c r="F491" s="1044" t="n">
        <f aca="false">PRODUCT(D491:E491)</f>
        <v>146.98</v>
      </c>
      <c r="G491" s="1045"/>
      <c r="H491" s="1045"/>
      <c r="I491" s="1045"/>
      <c r="J491" s="1045"/>
      <c r="K491" s="1045"/>
      <c r="L491" s="1045"/>
      <c r="M491" s="1045"/>
      <c r="N491" s="1045"/>
      <c r="O491" s="1045"/>
      <c r="P491" s="1045"/>
      <c r="Q491" s="1045"/>
      <c r="R491" s="1045"/>
      <c r="S491" s="936"/>
      <c r="T491" s="936"/>
    </row>
    <row r="492" customFormat="false" ht="11.25" hidden="false" customHeight="false" outlineLevel="0" collapsed="false">
      <c r="A492" s="1015" t="n">
        <v>85</v>
      </c>
      <c r="B492" s="942" t="s">
        <v>968</v>
      </c>
      <c r="C492" s="937" t="s">
        <v>111</v>
      </c>
      <c r="D492" s="1054" t="n">
        <v>1</v>
      </c>
      <c r="E492" s="1043" t="n">
        <v>30.78</v>
      </c>
      <c r="F492" s="1044" t="n">
        <f aca="false">PRODUCT(D492:E492)</f>
        <v>30.78</v>
      </c>
      <c r="G492" s="1045"/>
      <c r="H492" s="1045"/>
      <c r="I492" s="1045"/>
      <c r="J492" s="1045"/>
      <c r="K492" s="1045"/>
      <c r="L492" s="1045"/>
      <c r="M492" s="1045"/>
      <c r="N492" s="1045"/>
      <c r="O492" s="1045"/>
      <c r="P492" s="1045"/>
      <c r="Q492" s="1045"/>
      <c r="R492" s="1045"/>
      <c r="S492" s="936"/>
      <c r="T492" s="936"/>
    </row>
    <row r="493" customFormat="false" ht="11.25" hidden="false" customHeight="false" outlineLevel="0" collapsed="false">
      <c r="A493" s="1015" t="n">
        <v>86</v>
      </c>
      <c r="B493" s="942" t="s">
        <v>969</v>
      </c>
      <c r="C493" s="937" t="s">
        <v>111</v>
      </c>
      <c r="D493" s="940" t="n">
        <v>10</v>
      </c>
      <c r="E493" s="1043" t="n">
        <v>490</v>
      </c>
      <c r="F493" s="1044" t="n">
        <f aca="false">PRODUCT(D493:E493)</f>
        <v>4900</v>
      </c>
      <c r="G493" s="1045"/>
      <c r="H493" s="1045"/>
      <c r="I493" s="1045"/>
      <c r="J493" s="1045"/>
      <c r="K493" s="1045"/>
      <c r="L493" s="1045"/>
      <c r="M493" s="1045"/>
      <c r="N493" s="1045"/>
      <c r="O493" s="1045"/>
      <c r="P493" s="1045"/>
      <c r="Q493" s="1045"/>
      <c r="R493" s="1045"/>
      <c r="S493" s="936"/>
      <c r="T493" s="936"/>
    </row>
    <row r="494" customFormat="false" ht="11.25" hidden="false" customHeight="false" outlineLevel="0" collapsed="false">
      <c r="A494" s="1015" t="n">
        <v>87</v>
      </c>
      <c r="B494" s="942" t="s">
        <v>603</v>
      </c>
      <c r="C494" s="937" t="s">
        <v>111</v>
      </c>
      <c r="D494" s="940" t="n">
        <v>8</v>
      </c>
      <c r="E494" s="1043" t="n">
        <v>4.58</v>
      </c>
      <c r="F494" s="1044" t="n">
        <f aca="false">PRODUCT(D494:E494)</f>
        <v>36.64</v>
      </c>
      <c r="G494" s="1045"/>
      <c r="H494" s="1045"/>
      <c r="I494" s="1045"/>
      <c r="J494" s="1045"/>
      <c r="K494" s="1045"/>
      <c r="L494" s="1045"/>
      <c r="M494" s="1045"/>
      <c r="N494" s="1045"/>
      <c r="O494" s="1045"/>
      <c r="P494" s="1045"/>
      <c r="Q494" s="1045"/>
      <c r="R494" s="1045"/>
      <c r="S494" s="936"/>
      <c r="T494" s="936"/>
    </row>
    <row r="495" customFormat="false" ht="11.25" hidden="false" customHeight="false" outlineLevel="0" collapsed="false">
      <c r="A495" s="1015" t="n">
        <v>88</v>
      </c>
      <c r="B495" s="942" t="s">
        <v>970</v>
      </c>
      <c r="C495" s="937" t="s">
        <v>111</v>
      </c>
      <c r="D495" s="940" t="n">
        <v>8</v>
      </c>
      <c r="E495" s="1043" t="n">
        <v>3.41</v>
      </c>
      <c r="F495" s="1044" t="n">
        <f aca="false">PRODUCT(D495:E495)</f>
        <v>27.28</v>
      </c>
      <c r="G495" s="1045"/>
      <c r="H495" s="1045"/>
      <c r="I495" s="1045"/>
      <c r="J495" s="1045"/>
      <c r="K495" s="1045"/>
      <c r="L495" s="1045"/>
      <c r="M495" s="1045"/>
      <c r="N495" s="1045"/>
      <c r="O495" s="1045"/>
      <c r="P495" s="1045"/>
      <c r="Q495" s="1045"/>
      <c r="R495" s="1045"/>
      <c r="S495" s="936"/>
      <c r="T495" s="936"/>
    </row>
    <row r="496" s="929" customFormat="true" ht="11.25" hidden="false" customHeight="false" outlineLevel="0" collapsed="false">
      <c r="A496" s="1015" t="n">
        <v>89</v>
      </c>
      <c r="B496" s="942" t="s">
        <v>971</v>
      </c>
      <c r="C496" s="937" t="s">
        <v>111</v>
      </c>
      <c r="D496" s="947" t="n">
        <v>3</v>
      </c>
      <c r="E496" s="1043" t="n">
        <v>806.39</v>
      </c>
      <c r="F496" s="1044" t="n">
        <f aca="false">PRODUCT(D496:E496)</f>
        <v>2419.17</v>
      </c>
      <c r="G496" s="1047"/>
      <c r="H496" s="1047"/>
      <c r="I496" s="1047"/>
      <c r="J496" s="1047"/>
      <c r="K496" s="1047"/>
      <c r="L496" s="1047"/>
      <c r="M496" s="1047"/>
      <c r="N496" s="1047"/>
      <c r="O496" s="1047"/>
      <c r="P496" s="1047"/>
      <c r="Q496" s="1045"/>
      <c r="R496" s="1047"/>
      <c r="S496" s="936"/>
      <c r="T496" s="936"/>
    </row>
    <row r="497" customFormat="false" ht="11.25" hidden="false" customHeight="false" outlineLevel="0" collapsed="false">
      <c r="A497" s="1015" t="n">
        <v>90</v>
      </c>
      <c r="B497" s="942" t="s">
        <v>972</v>
      </c>
      <c r="C497" s="937" t="s">
        <v>111</v>
      </c>
      <c r="D497" s="947" t="n">
        <v>3</v>
      </c>
      <c r="E497" s="1043" t="n">
        <v>636.24</v>
      </c>
      <c r="F497" s="1044" t="n">
        <f aca="false">PRODUCT(D497:E497)</f>
        <v>1908.72</v>
      </c>
      <c r="G497" s="1045"/>
      <c r="H497" s="1045"/>
      <c r="I497" s="1045"/>
      <c r="J497" s="1045"/>
      <c r="K497" s="1045"/>
      <c r="L497" s="1045"/>
      <c r="M497" s="1045"/>
      <c r="N497" s="1045"/>
      <c r="O497" s="1045"/>
      <c r="P497" s="1045"/>
      <c r="Q497" s="1045"/>
      <c r="R497" s="1045"/>
      <c r="S497" s="936"/>
      <c r="T497" s="936"/>
    </row>
    <row r="498" customFormat="false" ht="11.25" hidden="false" customHeight="false" outlineLevel="0" collapsed="false">
      <c r="A498" s="1015" t="n">
        <v>91</v>
      </c>
      <c r="B498" s="942" t="s">
        <v>973</v>
      </c>
      <c r="C498" s="937" t="s">
        <v>111</v>
      </c>
      <c r="D498" s="947" t="n">
        <v>4</v>
      </c>
      <c r="E498" s="1043" t="n">
        <v>528.9</v>
      </c>
      <c r="F498" s="1044" t="n">
        <f aca="false">PRODUCT(D498:E498)</f>
        <v>2115.6</v>
      </c>
      <c r="G498" s="1045"/>
      <c r="H498" s="1045"/>
      <c r="I498" s="1045"/>
      <c r="J498" s="1045"/>
      <c r="K498" s="1045"/>
      <c r="L498" s="1045"/>
      <c r="M498" s="1045"/>
      <c r="N498" s="1045"/>
      <c r="O498" s="1045"/>
      <c r="P498" s="1045"/>
      <c r="Q498" s="1045"/>
      <c r="R498" s="1045"/>
      <c r="S498" s="936"/>
      <c r="T498" s="936"/>
    </row>
    <row r="499" customFormat="false" ht="11.25" hidden="false" customHeight="false" outlineLevel="0" collapsed="false">
      <c r="A499" s="1015" t="n">
        <v>92</v>
      </c>
      <c r="B499" s="1055" t="s">
        <v>974</v>
      </c>
      <c r="C499" s="1056" t="s">
        <v>173</v>
      </c>
      <c r="D499" s="1057" t="n">
        <v>2</v>
      </c>
      <c r="E499" s="1058" t="n">
        <v>332</v>
      </c>
      <c r="F499" s="1059" t="n">
        <f aca="false">D499*E499</f>
        <v>664</v>
      </c>
      <c r="G499" s="1045"/>
      <c r="H499" s="1045"/>
      <c r="I499" s="1045"/>
      <c r="J499" s="1045"/>
      <c r="K499" s="1045"/>
      <c r="L499" s="1045"/>
      <c r="M499" s="1045"/>
      <c r="N499" s="1045"/>
      <c r="O499" s="1045"/>
      <c r="P499" s="1045"/>
      <c r="Q499" s="1045"/>
      <c r="R499" s="1045"/>
      <c r="S499" s="936"/>
      <c r="T499" s="936"/>
    </row>
    <row r="500" customFormat="false" ht="11.25" hidden="false" customHeight="false" outlineLevel="0" collapsed="false">
      <c r="A500" s="1015" t="n">
        <v>93</v>
      </c>
      <c r="B500" s="957" t="s">
        <v>975</v>
      </c>
      <c r="C500" s="960" t="s">
        <v>173</v>
      </c>
      <c r="D500" s="961" t="n">
        <v>4</v>
      </c>
      <c r="E500" s="1058" t="n">
        <v>728.81</v>
      </c>
      <c r="F500" s="1059" t="n">
        <f aca="false">D500*E500</f>
        <v>2915.24</v>
      </c>
      <c r="G500" s="1045"/>
      <c r="H500" s="1045"/>
      <c r="I500" s="1045"/>
      <c r="J500" s="1045"/>
      <c r="K500" s="1045"/>
      <c r="L500" s="1045"/>
      <c r="M500" s="1045"/>
      <c r="N500" s="1045"/>
      <c r="O500" s="1045"/>
      <c r="P500" s="1045"/>
      <c r="Q500" s="1045"/>
      <c r="R500" s="1045"/>
      <c r="S500" s="936"/>
      <c r="T500" s="936"/>
    </row>
    <row r="501" customFormat="false" ht="11.25" hidden="false" customHeight="false" outlineLevel="0" collapsed="false">
      <c r="A501" s="1015" t="n">
        <v>94</v>
      </c>
      <c r="B501" s="957" t="s">
        <v>976</v>
      </c>
      <c r="C501" s="960" t="s">
        <v>173</v>
      </c>
      <c r="D501" s="961" t="n">
        <v>7</v>
      </c>
      <c r="E501" s="1058" t="n">
        <v>1058.6</v>
      </c>
      <c r="F501" s="1059" t="n">
        <f aca="false">D501*E501</f>
        <v>7410.2</v>
      </c>
      <c r="G501" s="1045"/>
      <c r="H501" s="1045"/>
      <c r="I501" s="1045"/>
      <c r="J501" s="1045"/>
      <c r="K501" s="1045"/>
      <c r="L501" s="1045"/>
      <c r="M501" s="1045"/>
      <c r="N501" s="1045"/>
      <c r="O501" s="1045"/>
      <c r="P501" s="1045"/>
      <c r="Q501" s="1045"/>
      <c r="R501" s="1045"/>
      <c r="S501" s="936"/>
      <c r="T501" s="936"/>
    </row>
    <row r="502" customFormat="false" ht="11.25" hidden="false" customHeight="false" outlineLevel="0" collapsed="false">
      <c r="A502" s="1015" t="n">
        <v>95</v>
      </c>
      <c r="B502" s="957" t="s">
        <v>977</v>
      </c>
      <c r="C502" s="960" t="s">
        <v>173</v>
      </c>
      <c r="D502" s="961" t="n">
        <v>3</v>
      </c>
      <c r="E502" s="1058" t="n">
        <v>1200</v>
      </c>
      <c r="F502" s="1059" t="n">
        <f aca="false">D502*E502</f>
        <v>3600</v>
      </c>
      <c r="G502" s="1045"/>
      <c r="H502" s="1045"/>
      <c r="I502" s="1045"/>
      <c r="J502" s="1045"/>
      <c r="K502" s="1045"/>
      <c r="L502" s="1045"/>
      <c r="M502" s="1045"/>
      <c r="N502" s="1045"/>
      <c r="O502" s="1045"/>
      <c r="P502" s="1045"/>
      <c r="Q502" s="1045"/>
      <c r="R502" s="1045"/>
      <c r="S502" s="936"/>
      <c r="T502" s="936"/>
    </row>
    <row r="503" customFormat="false" ht="11.25" hidden="false" customHeight="false" outlineLevel="0" collapsed="false">
      <c r="A503" s="1015" t="n">
        <v>96</v>
      </c>
      <c r="B503" s="957" t="s">
        <v>978</v>
      </c>
      <c r="C503" s="960" t="s">
        <v>173</v>
      </c>
      <c r="D503" s="961" t="n">
        <v>50</v>
      </c>
      <c r="E503" s="1058" t="n">
        <v>0.86</v>
      </c>
      <c r="F503" s="1059" t="n">
        <f aca="false">D503*E503</f>
        <v>43</v>
      </c>
      <c r="G503" s="1045"/>
      <c r="H503" s="1045"/>
      <c r="I503" s="1045"/>
      <c r="J503" s="1045"/>
      <c r="K503" s="1045"/>
      <c r="L503" s="1045"/>
      <c r="M503" s="1045"/>
      <c r="N503" s="1045"/>
      <c r="O503" s="1045"/>
      <c r="P503" s="1045"/>
      <c r="Q503" s="1045"/>
      <c r="R503" s="1045"/>
      <c r="S503" s="936"/>
      <c r="T503" s="936"/>
    </row>
    <row r="504" customFormat="false" ht="11.25" hidden="false" customHeight="false" outlineLevel="0" collapsed="false">
      <c r="A504" s="1015" t="n">
        <v>97</v>
      </c>
      <c r="B504" s="957" t="s">
        <v>979</v>
      </c>
      <c r="C504" s="960" t="s">
        <v>173</v>
      </c>
      <c r="D504" s="961" t="n">
        <v>2</v>
      </c>
      <c r="E504" s="1058" t="n">
        <v>365.82</v>
      </c>
      <c r="F504" s="1059" t="n">
        <f aca="false">D504*E504</f>
        <v>731.64</v>
      </c>
      <c r="G504" s="1045"/>
      <c r="H504" s="1045"/>
      <c r="I504" s="1045"/>
      <c r="J504" s="1045"/>
      <c r="K504" s="1045"/>
      <c r="L504" s="1045"/>
      <c r="M504" s="1045"/>
      <c r="N504" s="1045"/>
      <c r="O504" s="1045"/>
      <c r="P504" s="1045"/>
      <c r="Q504" s="1045"/>
      <c r="R504" s="1045"/>
      <c r="S504" s="936"/>
      <c r="T504" s="936"/>
    </row>
    <row r="505" customFormat="false" ht="11.25" hidden="false" customHeight="false" outlineLevel="0" collapsed="false">
      <c r="A505" s="1015" t="n">
        <v>98</v>
      </c>
      <c r="B505" s="957" t="s">
        <v>980</v>
      </c>
      <c r="C505" s="960" t="s">
        <v>173</v>
      </c>
      <c r="D505" s="961" t="n">
        <v>1</v>
      </c>
      <c r="E505" s="1058" t="n">
        <v>150.61</v>
      </c>
      <c r="F505" s="1059" t="n">
        <f aca="false">D505*E505</f>
        <v>150.61</v>
      </c>
      <c r="G505" s="1045"/>
      <c r="H505" s="1045"/>
      <c r="I505" s="1045"/>
      <c r="J505" s="1045"/>
      <c r="K505" s="1045"/>
      <c r="L505" s="1045"/>
      <c r="M505" s="1045"/>
      <c r="N505" s="1045"/>
      <c r="O505" s="1045"/>
      <c r="P505" s="1045"/>
      <c r="Q505" s="1045"/>
      <c r="R505" s="1045"/>
      <c r="S505" s="936"/>
      <c r="T505" s="936"/>
    </row>
    <row r="506" customFormat="false" ht="11.25" hidden="false" customHeight="false" outlineLevel="0" collapsed="false">
      <c r="A506" s="1015" t="n">
        <v>99</v>
      </c>
      <c r="B506" s="957" t="s">
        <v>981</v>
      </c>
      <c r="C506" s="960" t="s">
        <v>173</v>
      </c>
      <c r="D506" s="961" t="n">
        <v>2</v>
      </c>
      <c r="E506" s="1058" t="n">
        <v>268.44</v>
      </c>
      <c r="F506" s="1059" t="n">
        <f aca="false">D506*E506</f>
        <v>536.88</v>
      </c>
      <c r="G506" s="1045"/>
      <c r="H506" s="1045"/>
      <c r="I506" s="1045"/>
      <c r="J506" s="1045"/>
      <c r="K506" s="1045"/>
      <c r="L506" s="1045"/>
      <c r="M506" s="1045"/>
      <c r="N506" s="1045"/>
      <c r="O506" s="1045"/>
      <c r="P506" s="1045"/>
      <c r="Q506" s="1045"/>
      <c r="R506" s="1045"/>
      <c r="S506" s="936"/>
      <c r="T506" s="936"/>
    </row>
    <row r="507" customFormat="false" ht="11.25" hidden="false" customHeight="false" outlineLevel="0" collapsed="false">
      <c r="A507" s="1015" t="n">
        <v>100</v>
      </c>
      <c r="B507" s="957" t="s">
        <v>982</v>
      </c>
      <c r="C507" s="960" t="s">
        <v>173</v>
      </c>
      <c r="D507" s="961" t="n">
        <v>1</v>
      </c>
      <c r="E507" s="1058" t="n">
        <v>365.82</v>
      </c>
      <c r="F507" s="1059" t="n">
        <f aca="false">D507*E507</f>
        <v>365.82</v>
      </c>
      <c r="G507" s="1045"/>
      <c r="H507" s="1045"/>
      <c r="I507" s="1045"/>
      <c r="J507" s="1045"/>
      <c r="K507" s="1045"/>
      <c r="L507" s="1045"/>
      <c r="M507" s="1045"/>
      <c r="N507" s="1045"/>
      <c r="O507" s="1045"/>
      <c r="P507" s="1045"/>
      <c r="Q507" s="1045"/>
      <c r="R507" s="1045"/>
      <c r="S507" s="936"/>
      <c r="T507" s="936"/>
    </row>
    <row r="508" customFormat="false" ht="11.25" hidden="false" customHeight="false" outlineLevel="0" collapsed="false">
      <c r="A508" s="1015" t="n">
        <v>101</v>
      </c>
      <c r="B508" s="957" t="s">
        <v>983</v>
      </c>
      <c r="C508" s="960" t="s">
        <v>173</v>
      </c>
      <c r="D508" s="961" t="n">
        <v>2</v>
      </c>
      <c r="E508" s="1058" t="n">
        <v>365.82</v>
      </c>
      <c r="F508" s="1059" t="n">
        <f aca="false">D508*E508</f>
        <v>731.64</v>
      </c>
      <c r="G508" s="1045"/>
      <c r="H508" s="1045"/>
      <c r="I508" s="1045"/>
      <c r="J508" s="1045"/>
      <c r="K508" s="1045"/>
      <c r="L508" s="1045"/>
      <c r="M508" s="1045"/>
      <c r="N508" s="1045"/>
      <c r="O508" s="1045"/>
      <c r="P508" s="1045"/>
      <c r="Q508" s="1045"/>
      <c r="R508" s="1045"/>
      <c r="S508" s="936"/>
      <c r="T508" s="936"/>
    </row>
    <row r="509" customFormat="false" ht="11.25" hidden="false" customHeight="false" outlineLevel="0" collapsed="false">
      <c r="A509" s="1015" t="n">
        <v>102</v>
      </c>
      <c r="B509" s="957" t="s">
        <v>984</v>
      </c>
      <c r="C509" s="960" t="s">
        <v>173</v>
      </c>
      <c r="D509" s="961" t="n">
        <v>4</v>
      </c>
      <c r="E509" s="1058" t="n">
        <v>365.82</v>
      </c>
      <c r="F509" s="1059" t="n">
        <f aca="false">D509*E509</f>
        <v>1463.28</v>
      </c>
      <c r="G509" s="1045"/>
      <c r="H509" s="1045"/>
      <c r="I509" s="1045"/>
      <c r="J509" s="1045"/>
      <c r="K509" s="1045"/>
      <c r="L509" s="1045"/>
      <c r="M509" s="1045"/>
      <c r="N509" s="1045"/>
      <c r="O509" s="1045"/>
      <c r="P509" s="1045"/>
      <c r="Q509" s="1045"/>
      <c r="R509" s="1045"/>
      <c r="S509" s="936"/>
      <c r="T509" s="936"/>
    </row>
    <row r="510" customFormat="false" ht="11.25" hidden="false" customHeight="false" outlineLevel="0" collapsed="false">
      <c r="A510" s="1015" t="n">
        <v>103</v>
      </c>
      <c r="B510" s="957" t="s">
        <v>985</v>
      </c>
      <c r="C510" s="960" t="s">
        <v>173</v>
      </c>
      <c r="D510" s="961" t="n">
        <v>2</v>
      </c>
      <c r="E510" s="1058" t="n">
        <v>365.82</v>
      </c>
      <c r="F510" s="1059" t="n">
        <f aca="false">D510*E510</f>
        <v>731.64</v>
      </c>
      <c r="G510" s="1045"/>
      <c r="H510" s="1045"/>
      <c r="I510" s="1045"/>
      <c r="J510" s="1045"/>
      <c r="K510" s="1045"/>
      <c r="L510" s="1045"/>
      <c r="M510" s="1045"/>
      <c r="N510" s="1045"/>
      <c r="O510" s="1045"/>
      <c r="P510" s="1045"/>
      <c r="Q510" s="1045"/>
      <c r="R510" s="1045"/>
      <c r="S510" s="936"/>
      <c r="T510" s="936"/>
    </row>
    <row r="511" customFormat="false" ht="11.25" hidden="false" customHeight="false" outlineLevel="0" collapsed="false">
      <c r="A511" s="1015" t="n">
        <v>104</v>
      </c>
      <c r="B511" s="957" t="s">
        <v>986</v>
      </c>
      <c r="C511" s="960" t="s">
        <v>173</v>
      </c>
      <c r="D511" s="961" t="n">
        <v>6</v>
      </c>
      <c r="E511" s="1058" t="n">
        <v>39.06</v>
      </c>
      <c r="F511" s="1059" t="n">
        <f aca="false">D511*E511</f>
        <v>234.36</v>
      </c>
      <c r="G511" s="1045"/>
      <c r="H511" s="1045"/>
      <c r="I511" s="1045"/>
      <c r="J511" s="1045"/>
      <c r="K511" s="1045"/>
      <c r="L511" s="1045"/>
      <c r="M511" s="1045"/>
      <c r="N511" s="1045"/>
      <c r="O511" s="1045"/>
      <c r="P511" s="1045"/>
      <c r="Q511" s="1045"/>
      <c r="R511" s="1045"/>
      <c r="S511" s="936"/>
      <c r="T511" s="936"/>
    </row>
    <row r="512" customFormat="false" ht="11.25" hidden="false" customHeight="false" outlineLevel="0" collapsed="false">
      <c r="A512" s="1015" t="n">
        <v>105</v>
      </c>
      <c r="B512" s="957" t="s">
        <v>987</v>
      </c>
      <c r="C512" s="960" t="s">
        <v>173</v>
      </c>
      <c r="D512" s="961" t="n">
        <v>7</v>
      </c>
      <c r="E512" s="1058" t="n">
        <v>63.32</v>
      </c>
      <c r="F512" s="1059" t="n">
        <f aca="false">D512*E512</f>
        <v>443.24</v>
      </c>
      <c r="G512" s="1045"/>
      <c r="H512" s="1045"/>
      <c r="I512" s="1045"/>
      <c r="J512" s="1045"/>
      <c r="K512" s="1045"/>
      <c r="L512" s="1045"/>
      <c r="M512" s="1045"/>
      <c r="N512" s="1045"/>
      <c r="O512" s="1045"/>
      <c r="P512" s="1045"/>
      <c r="Q512" s="1045"/>
      <c r="R512" s="1045"/>
      <c r="S512" s="936"/>
      <c r="T512" s="936"/>
    </row>
    <row r="513" customFormat="false" ht="11.25" hidden="false" customHeight="false" outlineLevel="0" collapsed="false">
      <c r="A513" s="1015" t="n">
        <v>106</v>
      </c>
      <c r="B513" s="957" t="s">
        <v>988</v>
      </c>
      <c r="C513" s="960" t="s">
        <v>173</v>
      </c>
      <c r="D513" s="961" t="n">
        <v>11</v>
      </c>
      <c r="E513" s="1058" t="n">
        <v>98.02</v>
      </c>
      <c r="F513" s="1059" t="n">
        <f aca="false">D513*E513</f>
        <v>1078.22</v>
      </c>
      <c r="G513" s="1045"/>
      <c r="H513" s="1045"/>
      <c r="I513" s="1045"/>
      <c r="J513" s="1045"/>
      <c r="K513" s="1045"/>
      <c r="L513" s="1045"/>
      <c r="M513" s="1045"/>
      <c r="N513" s="1045"/>
      <c r="O513" s="1045"/>
      <c r="P513" s="1045"/>
      <c r="Q513" s="1045"/>
      <c r="R513" s="1045"/>
      <c r="S513" s="936"/>
      <c r="T513" s="936"/>
    </row>
    <row r="514" customFormat="false" ht="11.25" hidden="false" customHeight="false" outlineLevel="0" collapsed="false">
      <c r="A514" s="1015" t="n">
        <v>107</v>
      </c>
      <c r="B514" s="957" t="s">
        <v>989</v>
      </c>
      <c r="C514" s="960" t="s">
        <v>173</v>
      </c>
      <c r="D514" s="961" t="n">
        <v>7</v>
      </c>
      <c r="E514" s="1058" t="n">
        <v>1200</v>
      </c>
      <c r="F514" s="1059" t="n">
        <f aca="false">D514*E514</f>
        <v>8400</v>
      </c>
      <c r="G514" s="1045"/>
      <c r="H514" s="1045"/>
      <c r="I514" s="1045"/>
      <c r="J514" s="1045"/>
      <c r="K514" s="1045"/>
      <c r="L514" s="1045"/>
      <c r="M514" s="1045"/>
      <c r="N514" s="1045"/>
      <c r="O514" s="1045"/>
      <c r="P514" s="1045"/>
      <c r="Q514" s="1045"/>
      <c r="R514" s="1045"/>
      <c r="S514" s="936"/>
      <c r="T514" s="936"/>
    </row>
    <row r="515" customFormat="false" ht="11.25" hidden="false" customHeight="false" outlineLevel="0" collapsed="false">
      <c r="A515" s="1015" t="n">
        <v>108</v>
      </c>
      <c r="B515" s="957" t="s">
        <v>990</v>
      </c>
      <c r="C515" s="960" t="s">
        <v>173</v>
      </c>
      <c r="D515" s="961" t="n">
        <v>2</v>
      </c>
      <c r="E515" s="1058" t="n">
        <v>25.99</v>
      </c>
      <c r="F515" s="1059" t="n">
        <f aca="false">D515*E515</f>
        <v>51.98</v>
      </c>
      <c r="G515" s="1045"/>
      <c r="H515" s="1045"/>
      <c r="I515" s="1045"/>
      <c r="J515" s="1045"/>
      <c r="K515" s="1045"/>
      <c r="L515" s="1045"/>
      <c r="M515" s="1045"/>
      <c r="N515" s="1045"/>
      <c r="O515" s="1045"/>
      <c r="P515" s="1045"/>
      <c r="Q515" s="1045"/>
      <c r="R515" s="1045"/>
      <c r="S515" s="936"/>
      <c r="T515" s="936"/>
    </row>
    <row r="516" customFormat="false" ht="11.25" hidden="false" customHeight="false" outlineLevel="0" collapsed="false">
      <c r="A516" s="1015" t="n">
        <v>109</v>
      </c>
      <c r="B516" s="957" t="s">
        <v>991</v>
      </c>
      <c r="C516" s="960" t="s">
        <v>173</v>
      </c>
      <c r="D516" s="961" t="n">
        <v>6</v>
      </c>
      <c r="E516" s="1058" t="n">
        <v>69</v>
      </c>
      <c r="F516" s="1059" t="n">
        <f aca="false">D516*E516</f>
        <v>414</v>
      </c>
      <c r="G516" s="1045"/>
      <c r="H516" s="1045"/>
      <c r="I516" s="1045"/>
      <c r="J516" s="1045"/>
      <c r="K516" s="1045"/>
      <c r="L516" s="1045"/>
      <c r="M516" s="1045"/>
      <c r="N516" s="1045"/>
      <c r="O516" s="1045"/>
      <c r="P516" s="1045"/>
      <c r="Q516" s="1045"/>
      <c r="R516" s="1045"/>
      <c r="S516" s="936"/>
      <c r="T516" s="936"/>
    </row>
    <row r="517" customFormat="false" ht="11.25" hidden="false" customHeight="false" outlineLevel="0" collapsed="false">
      <c r="A517" s="1015" t="n">
        <v>110</v>
      </c>
      <c r="B517" s="957" t="s">
        <v>992</v>
      </c>
      <c r="C517" s="960" t="s">
        <v>173</v>
      </c>
      <c r="D517" s="961" t="n">
        <v>5</v>
      </c>
      <c r="E517" s="1058" t="n">
        <v>203.01</v>
      </c>
      <c r="F517" s="1059" t="n">
        <f aca="false">D517*E517</f>
        <v>1015.05</v>
      </c>
      <c r="G517" s="1045"/>
      <c r="H517" s="1045"/>
      <c r="I517" s="1045"/>
      <c r="J517" s="1045"/>
      <c r="K517" s="1045"/>
      <c r="L517" s="1045"/>
      <c r="M517" s="1045"/>
      <c r="N517" s="1045"/>
      <c r="O517" s="1045"/>
      <c r="P517" s="1045"/>
      <c r="Q517" s="1045"/>
      <c r="R517" s="1045"/>
      <c r="S517" s="936"/>
      <c r="T517" s="936"/>
    </row>
    <row r="518" s="929" customFormat="true" ht="11.25" hidden="false" customHeight="false" outlineLevel="0" collapsed="false">
      <c r="A518" s="1015" t="n">
        <v>111</v>
      </c>
      <c r="B518" s="957" t="s">
        <v>993</v>
      </c>
      <c r="C518" s="1060" t="s">
        <v>173</v>
      </c>
      <c r="D518" s="961" t="n">
        <v>8</v>
      </c>
      <c r="E518" s="1058" t="n">
        <v>42.58</v>
      </c>
      <c r="F518" s="1059" t="n">
        <f aca="false">D518*E518</f>
        <v>340.64</v>
      </c>
      <c r="G518" s="1047"/>
      <c r="H518" s="1047"/>
      <c r="I518" s="1047"/>
      <c r="J518" s="1047"/>
      <c r="K518" s="1047"/>
      <c r="L518" s="1047"/>
      <c r="M518" s="1047"/>
      <c r="N518" s="1047"/>
      <c r="O518" s="1047"/>
      <c r="P518" s="1047"/>
      <c r="Q518" s="1047"/>
      <c r="R518" s="1047"/>
      <c r="S518" s="936"/>
      <c r="T518" s="936"/>
    </row>
    <row r="519" customFormat="false" ht="11.25" hidden="false" customHeight="false" outlineLevel="0" collapsed="false">
      <c r="A519" s="1015" t="n">
        <v>112</v>
      </c>
      <c r="B519" s="957" t="s">
        <v>994</v>
      </c>
      <c r="C519" s="1060" t="s">
        <v>173</v>
      </c>
      <c r="D519" s="961" t="n">
        <v>10</v>
      </c>
      <c r="E519" s="1058" t="n">
        <v>63.32</v>
      </c>
      <c r="F519" s="1059" t="n">
        <f aca="false">D519*E519</f>
        <v>633.2</v>
      </c>
      <c r="G519" s="1045"/>
      <c r="H519" s="1045"/>
      <c r="I519" s="1045"/>
      <c r="J519" s="1045"/>
      <c r="K519" s="1045"/>
      <c r="L519" s="1045"/>
      <c r="M519" s="1045"/>
      <c r="N519" s="1045"/>
      <c r="O519" s="1045"/>
      <c r="P519" s="1045"/>
      <c r="Q519" s="1045"/>
      <c r="R519" s="1045"/>
      <c r="S519" s="936"/>
      <c r="T519" s="936"/>
    </row>
    <row r="520" customFormat="false" ht="11.25" hidden="false" customHeight="false" outlineLevel="0" collapsed="false">
      <c r="A520" s="1015" t="n">
        <v>113</v>
      </c>
      <c r="B520" s="957" t="s">
        <v>995</v>
      </c>
      <c r="C520" s="1060" t="s">
        <v>173</v>
      </c>
      <c r="D520" s="961" t="n">
        <v>20</v>
      </c>
      <c r="E520" s="1058" t="n">
        <v>98.02</v>
      </c>
      <c r="F520" s="1059" t="n">
        <f aca="false">D520*E520</f>
        <v>1960.4</v>
      </c>
      <c r="G520" s="1045"/>
      <c r="H520" s="1045"/>
      <c r="I520" s="1045"/>
      <c r="J520" s="1045"/>
      <c r="K520" s="1045"/>
      <c r="L520" s="1045"/>
      <c r="M520" s="1045"/>
      <c r="N520" s="1045"/>
      <c r="O520" s="1045"/>
      <c r="P520" s="1045"/>
      <c r="Q520" s="1045"/>
      <c r="R520" s="1045"/>
      <c r="S520" s="936"/>
      <c r="T520" s="936"/>
    </row>
    <row r="521" customFormat="false" ht="11.25" hidden="false" customHeight="false" outlineLevel="0" collapsed="false">
      <c r="A521" s="1015" t="n">
        <v>114</v>
      </c>
      <c r="B521" s="957" t="s">
        <v>996</v>
      </c>
      <c r="C521" s="1060" t="s">
        <v>173</v>
      </c>
      <c r="D521" s="961" t="n">
        <v>12</v>
      </c>
      <c r="E521" s="1058" t="n">
        <v>169</v>
      </c>
      <c r="F521" s="1059" t="n">
        <f aca="false">D521*E521</f>
        <v>2028</v>
      </c>
      <c r="G521" s="1045"/>
      <c r="H521" s="1045"/>
      <c r="I521" s="1045"/>
      <c r="J521" s="1045"/>
      <c r="K521" s="1045"/>
      <c r="L521" s="1045"/>
      <c r="M521" s="1045"/>
      <c r="N521" s="1045"/>
      <c r="O521" s="1045"/>
      <c r="P521" s="1045"/>
      <c r="Q521" s="1045"/>
      <c r="R521" s="1045"/>
      <c r="S521" s="936"/>
      <c r="T521" s="936"/>
    </row>
    <row r="522" customFormat="false" ht="11.25" hidden="false" customHeight="false" outlineLevel="0" collapsed="false">
      <c r="A522" s="1015" t="n">
        <v>115</v>
      </c>
      <c r="B522" s="1061" t="s">
        <v>997</v>
      </c>
      <c r="C522" s="960" t="s">
        <v>173</v>
      </c>
      <c r="D522" s="1062" t="n">
        <v>1</v>
      </c>
      <c r="E522" s="1058" t="n">
        <v>31.98</v>
      </c>
      <c r="F522" s="1059" t="n">
        <f aca="false">D522*E522</f>
        <v>31.98</v>
      </c>
      <c r="G522" s="1045"/>
      <c r="H522" s="1045"/>
      <c r="I522" s="1045"/>
      <c r="J522" s="1045"/>
      <c r="K522" s="1045"/>
      <c r="L522" s="1045"/>
      <c r="M522" s="1045"/>
      <c r="N522" s="1045"/>
      <c r="O522" s="1045"/>
      <c r="P522" s="1045"/>
      <c r="Q522" s="1045"/>
      <c r="R522" s="1045"/>
      <c r="S522" s="936"/>
      <c r="T522" s="936"/>
    </row>
    <row r="523" customFormat="false" ht="11.25" hidden="false" customHeight="false" outlineLevel="0" collapsed="false">
      <c r="A523" s="1015" t="n">
        <v>116</v>
      </c>
      <c r="B523" s="1061" t="s">
        <v>998</v>
      </c>
      <c r="C523" s="960" t="s">
        <v>173</v>
      </c>
      <c r="D523" s="1062" t="n">
        <v>1</v>
      </c>
      <c r="E523" s="1058" t="n">
        <v>5.38</v>
      </c>
      <c r="F523" s="1059" t="n">
        <f aca="false">D523*E523</f>
        <v>5.38</v>
      </c>
      <c r="G523" s="1045"/>
      <c r="H523" s="1045"/>
      <c r="I523" s="1045"/>
      <c r="J523" s="1045"/>
      <c r="K523" s="1045"/>
      <c r="L523" s="1045"/>
      <c r="M523" s="1045"/>
      <c r="N523" s="1045"/>
      <c r="O523" s="1045"/>
      <c r="P523" s="1045"/>
      <c r="Q523" s="1045"/>
      <c r="R523" s="1045"/>
      <c r="S523" s="936"/>
      <c r="T523" s="936"/>
    </row>
    <row r="524" customFormat="false" ht="11.25" hidden="false" customHeight="false" outlineLevel="0" collapsed="false">
      <c r="A524" s="1015" t="n">
        <v>117</v>
      </c>
      <c r="B524" s="1061" t="s">
        <v>999</v>
      </c>
      <c r="C524" s="960" t="s">
        <v>173</v>
      </c>
      <c r="D524" s="1062" t="n">
        <v>1</v>
      </c>
      <c r="E524" s="1058" t="n">
        <v>11.29</v>
      </c>
      <c r="F524" s="1059" t="n">
        <f aca="false">D524*E524</f>
        <v>11.29</v>
      </c>
      <c r="G524" s="1045"/>
      <c r="H524" s="1045"/>
      <c r="I524" s="1045"/>
      <c r="J524" s="1045"/>
      <c r="K524" s="1045"/>
      <c r="L524" s="1045"/>
      <c r="M524" s="1045"/>
      <c r="N524" s="1045"/>
      <c r="O524" s="1045"/>
      <c r="P524" s="1045"/>
      <c r="Q524" s="1045"/>
      <c r="R524" s="1045"/>
      <c r="S524" s="936"/>
      <c r="T524" s="936"/>
    </row>
    <row r="525" customFormat="false" ht="11.25" hidden="false" customHeight="false" outlineLevel="0" collapsed="false">
      <c r="A525" s="1015" t="n">
        <v>118</v>
      </c>
      <c r="B525" s="1061" t="s">
        <v>944</v>
      </c>
      <c r="C525" s="960" t="s">
        <v>173</v>
      </c>
      <c r="D525" s="1062" t="n">
        <v>1</v>
      </c>
      <c r="E525" s="1058" t="n">
        <v>4.49</v>
      </c>
      <c r="F525" s="1059" t="n">
        <f aca="false">D525*E525</f>
        <v>4.49</v>
      </c>
      <c r="G525" s="1045"/>
      <c r="H525" s="1045"/>
      <c r="I525" s="1045"/>
      <c r="J525" s="1045"/>
      <c r="K525" s="1045"/>
      <c r="L525" s="1045"/>
      <c r="M525" s="1045"/>
      <c r="N525" s="1045"/>
      <c r="O525" s="1045"/>
      <c r="P525" s="1045"/>
      <c r="Q525" s="1045"/>
      <c r="R525" s="1045"/>
      <c r="S525" s="936"/>
      <c r="T525" s="936"/>
    </row>
    <row r="526" customFormat="false" ht="11.25" hidden="false" customHeight="false" outlineLevel="0" collapsed="false">
      <c r="A526" s="1015" t="n">
        <v>119</v>
      </c>
      <c r="B526" s="1061" t="s">
        <v>945</v>
      </c>
      <c r="C526" s="960" t="s">
        <v>173</v>
      </c>
      <c r="D526" s="1062" t="n">
        <v>1</v>
      </c>
      <c r="E526" s="1058" t="n">
        <v>11.29</v>
      </c>
      <c r="F526" s="1059" t="n">
        <f aca="false">D526*E526</f>
        <v>11.29</v>
      </c>
      <c r="G526" s="1045"/>
      <c r="H526" s="1045"/>
      <c r="I526" s="1045"/>
      <c r="J526" s="1045"/>
      <c r="K526" s="1045"/>
      <c r="L526" s="1045"/>
      <c r="M526" s="1045"/>
      <c r="N526" s="1045"/>
      <c r="O526" s="1045"/>
      <c r="P526" s="1045"/>
      <c r="Q526" s="1045"/>
      <c r="R526" s="1045"/>
      <c r="S526" s="936"/>
      <c r="T526" s="936"/>
    </row>
    <row r="527" customFormat="false" ht="11.25" hidden="false" customHeight="false" outlineLevel="0" collapsed="false">
      <c r="A527" s="1015" t="n">
        <v>120</v>
      </c>
      <c r="B527" s="957" t="s">
        <v>1000</v>
      </c>
      <c r="C527" s="960" t="s">
        <v>173</v>
      </c>
      <c r="D527" s="1062" t="n">
        <v>9</v>
      </c>
      <c r="E527" s="1058" t="n">
        <v>30.94</v>
      </c>
      <c r="F527" s="1059" t="n">
        <f aca="false">D527*E527</f>
        <v>278.46</v>
      </c>
      <c r="G527" s="1045"/>
      <c r="H527" s="1045"/>
      <c r="I527" s="1045"/>
      <c r="J527" s="1045"/>
      <c r="K527" s="1045"/>
      <c r="L527" s="1045"/>
      <c r="M527" s="1045"/>
      <c r="N527" s="1045"/>
      <c r="O527" s="1045"/>
      <c r="P527" s="1045"/>
      <c r="Q527" s="1045"/>
      <c r="R527" s="1045"/>
      <c r="S527" s="936"/>
      <c r="T527" s="936"/>
    </row>
    <row r="528" customFormat="false" ht="11.25" hidden="false" customHeight="false" outlineLevel="0" collapsed="false">
      <c r="A528" s="1015" t="n">
        <v>121</v>
      </c>
      <c r="B528" s="957" t="s">
        <v>1001</v>
      </c>
      <c r="C528" s="960" t="s">
        <v>173</v>
      </c>
      <c r="D528" s="961" t="n">
        <v>23</v>
      </c>
      <c r="E528" s="1058" t="n">
        <v>66.3</v>
      </c>
      <c r="F528" s="1059" t="n">
        <f aca="false">D528*E528</f>
        <v>1524.9</v>
      </c>
      <c r="G528" s="1045"/>
      <c r="H528" s="1045"/>
      <c r="I528" s="1045"/>
      <c r="J528" s="1045"/>
      <c r="K528" s="1045"/>
      <c r="L528" s="1045"/>
      <c r="M528" s="1045"/>
      <c r="N528" s="1045"/>
      <c r="O528" s="1045"/>
      <c r="P528" s="1045"/>
      <c r="Q528" s="1045"/>
      <c r="R528" s="1045"/>
      <c r="S528" s="936"/>
      <c r="T528" s="936"/>
    </row>
    <row r="529" customFormat="false" ht="11.25" hidden="false" customHeight="false" outlineLevel="0" collapsed="false">
      <c r="A529" s="1015" t="n">
        <v>122</v>
      </c>
      <c r="B529" s="957" t="s">
        <v>1002</v>
      </c>
      <c r="C529" s="960" t="s">
        <v>173</v>
      </c>
      <c r="D529" s="961" t="n">
        <v>3</v>
      </c>
      <c r="E529" s="1058" t="n">
        <v>40.86</v>
      </c>
      <c r="F529" s="1059" t="n">
        <f aca="false">D529*E529</f>
        <v>122.58</v>
      </c>
      <c r="G529" s="1045"/>
      <c r="H529" s="1045"/>
      <c r="I529" s="1045"/>
      <c r="J529" s="1045"/>
      <c r="K529" s="1045"/>
      <c r="L529" s="1045"/>
      <c r="M529" s="1045"/>
      <c r="N529" s="1045"/>
      <c r="O529" s="1045"/>
      <c r="P529" s="1045"/>
      <c r="Q529" s="1045"/>
      <c r="R529" s="1045"/>
      <c r="S529" s="936"/>
      <c r="T529" s="936"/>
    </row>
    <row r="530" customFormat="false" ht="11.25" hidden="false" customHeight="false" outlineLevel="0" collapsed="false">
      <c r="A530" s="1015" t="n">
        <v>123</v>
      </c>
      <c r="B530" s="1061" t="s">
        <v>1003</v>
      </c>
      <c r="C530" s="1063" t="s">
        <v>869</v>
      </c>
      <c r="D530" s="1062" t="n">
        <v>2</v>
      </c>
      <c r="E530" s="1058" t="n">
        <v>235.3</v>
      </c>
      <c r="F530" s="1059" t="n">
        <f aca="false">D530*E530</f>
        <v>470.6</v>
      </c>
      <c r="G530" s="1045"/>
      <c r="H530" s="1045"/>
      <c r="I530" s="1045"/>
      <c r="J530" s="1045"/>
      <c r="K530" s="1045"/>
      <c r="L530" s="1045"/>
      <c r="M530" s="1045"/>
      <c r="N530" s="1045"/>
      <c r="O530" s="1045"/>
      <c r="P530" s="1045"/>
      <c r="Q530" s="1045"/>
      <c r="R530" s="1045"/>
      <c r="S530" s="936"/>
      <c r="T530" s="936"/>
    </row>
    <row r="531" customFormat="false" ht="11.25" hidden="false" customHeight="false" outlineLevel="0" collapsed="false">
      <c r="A531" s="1015" t="n">
        <v>124</v>
      </c>
      <c r="B531" s="1061" t="s">
        <v>1004</v>
      </c>
      <c r="C531" s="1063" t="s">
        <v>869</v>
      </c>
      <c r="D531" s="1062" t="n">
        <v>2</v>
      </c>
      <c r="E531" s="1058" t="n">
        <v>259.35</v>
      </c>
      <c r="F531" s="1059" t="n">
        <f aca="false">D531*E531</f>
        <v>518.7</v>
      </c>
      <c r="G531" s="1045"/>
      <c r="H531" s="1045"/>
      <c r="I531" s="1045"/>
      <c r="J531" s="1045"/>
      <c r="K531" s="1045"/>
      <c r="L531" s="1045"/>
      <c r="M531" s="1045"/>
      <c r="N531" s="1045"/>
      <c r="O531" s="1045"/>
      <c r="P531" s="1045"/>
      <c r="Q531" s="1045"/>
      <c r="R531" s="1045"/>
      <c r="S531" s="936"/>
      <c r="T531" s="936"/>
    </row>
    <row r="532" customFormat="false" ht="11.25" hidden="false" customHeight="false" outlineLevel="0" collapsed="false">
      <c r="A532" s="1015" t="n">
        <v>125</v>
      </c>
      <c r="B532" s="1061" t="s">
        <v>1005</v>
      </c>
      <c r="C532" s="1063" t="s">
        <v>869</v>
      </c>
      <c r="D532" s="1062" t="n">
        <v>2</v>
      </c>
      <c r="E532" s="1058" t="n">
        <v>309.7</v>
      </c>
      <c r="F532" s="1059" t="n">
        <f aca="false">D532*E532</f>
        <v>619.4</v>
      </c>
      <c r="G532" s="1045"/>
      <c r="H532" s="1045"/>
      <c r="I532" s="1045"/>
      <c r="J532" s="1045"/>
      <c r="K532" s="1045"/>
      <c r="L532" s="1045"/>
      <c r="M532" s="1045"/>
      <c r="N532" s="1045"/>
      <c r="O532" s="1045"/>
      <c r="P532" s="1045"/>
      <c r="Q532" s="1045"/>
      <c r="R532" s="1045"/>
      <c r="S532" s="936"/>
      <c r="T532" s="936"/>
    </row>
    <row r="533" customFormat="false" ht="11.25" hidden="false" customHeight="false" outlineLevel="0" collapsed="false">
      <c r="A533" s="1015" t="n">
        <v>126</v>
      </c>
      <c r="B533" s="1061" t="s">
        <v>1006</v>
      </c>
      <c r="C533" s="1063" t="s">
        <v>869</v>
      </c>
      <c r="D533" s="1062" t="n">
        <v>2</v>
      </c>
      <c r="E533" s="1058" t="n">
        <v>589.6</v>
      </c>
      <c r="F533" s="1059" t="n">
        <f aca="false">D533*E533</f>
        <v>1179.2</v>
      </c>
      <c r="G533" s="1045"/>
      <c r="H533" s="1045"/>
      <c r="I533" s="1045"/>
      <c r="J533" s="1045"/>
      <c r="K533" s="1045"/>
      <c r="L533" s="1045"/>
      <c r="M533" s="1045"/>
      <c r="N533" s="1045"/>
      <c r="O533" s="1045"/>
      <c r="P533" s="1045"/>
      <c r="Q533" s="1045"/>
      <c r="R533" s="1045"/>
      <c r="S533" s="936"/>
      <c r="T533" s="936"/>
    </row>
    <row r="534" customFormat="false" ht="11.25" hidden="false" customHeight="false" outlineLevel="0" collapsed="false">
      <c r="A534" s="1015" t="n">
        <v>127</v>
      </c>
      <c r="B534" s="1061" t="s">
        <v>1007</v>
      </c>
      <c r="C534" s="1063" t="s">
        <v>869</v>
      </c>
      <c r="D534" s="1062" t="n">
        <v>2</v>
      </c>
      <c r="E534" s="1058" t="n">
        <v>263</v>
      </c>
      <c r="F534" s="1059" t="n">
        <f aca="false">D534*E534</f>
        <v>526</v>
      </c>
      <c r="G534" s="1045"/>
      <c r="H534" s="1045"/>
      <c r="I534" s="1045"/>
      <c r="J534" s="1045"/>
      <c r="K534" s="1045"/>
      <c r="L534" s="1045"/>
      <c r="M534" s="1045"/>
      <c r="N534" s="1045"/>
      <c r="O534" s="1045"/>
      <c r="P534" s="1045"/>
      <c r="Q534" s="1045"/>
      <c r="R534" s="1045"/>
      <c r="S534" s="936"/>
      <c r="T534" s="936"/>
    </row>
    <row r="535" customFormat="false" ht="11.25" hidden="false" customHeight="false" outlineLevel="0" collapsed="false">
      <c r="A535" s="1015" t="n">
        <v>128</v>
      </c>
      <c r="B535" s="1061" t="s">
        <v>1008</v>
      </c>
      <c r="C535" s="1063" t="s">
        <v>869</v>
      </c>
      <c r="D535" s="1062" t="n">
        <v>2</v>
      </c>
      <c r="E535" s="1058" t="n">
        <v>435.55</v>
      </c>
      <c r="F535" s="1059" t="n">
        <f aca="false">D535*E535</f>
        <v>871.1</v>
      </c>
      <c r="G535" s="1045"/>
      <c r="H535" s="1045"/>
      <c r="I535" s="1045"/>
      <c r="J535" s="1045"/>
      <c r="K535" s="1045"/>
      <c r="L535" s="1045"/>
      <c r="M535" s="1045"/>
      <c r="N535" s="1045"/>
      <c r="O535" s="1045"/>
      <c r="P535" s="1045"/>
      <c r="Q535" s="1045"/>
      <c r="R535" s="1045"/>
      <c r="S535" s="936"/>
      <c r="T535" s="936"/>
    </row>
    <row r="536" customFormat="false" ht="11.25" hidden="false" customHeight="false" outlineLevel="0" collapsed="false">
      <c r="A536" s="1015" t="n">
        <v>129</v>
      </c>
      <c r="B536" s="1061" t="s">
        <v>1009</v>
      </c>
      <c r="C536" s="1063" t="s">
        <v>869</v>
      </c>
      <c r="D536" s="1062" t="n">
        <v>2</v>
      </c>
      <c r="E536" s="1058" t="n">
        <v>466.53</v>
      </c>
      <c r="F536" s="1059" t="n">
        <f aca="false">D536*E536</f>
        <v>933.06</v>
      </c>
      <c r="G536" s="1045"/>
      <c r="H536" s="1045"/>
      <c r="I536" s="1045"/>
      <c r="J536" s="1045"/>
      <c r="K536" s="1045"/>
      <c r="L536" s="1045"/>
      <c r="M536" s="1045"/>
      <c r="N536" s="1045"/>
      <c r="O536" s="1045"/>
      <c r="P536" s="1045"/>
      <c r="Q536" s="1045"/>
      <c r="R536" s="1045"/>
      <c r="S536" s="936"/>
      <c r="T536" s="936"/>
    </row>
    <row r="537" customFormat="false" ht="11.25" hidden="false" customHeight="false" outlineLevel="0" collapsed="false">
      <c r="A537" s="1015" t="n">
        <v>130</v>
      </c>
      <c r="B537" s="1061" t="s">
        <v>1010</v>
      </c>
      <c r="C537" s="1063" t="s">
        <v>869</v>
      </c>
      <c r="D537" s="1062" t="n">
        <v>2</v>
      </c>
      <c r="E537" s="1058" t="n">
        <v>476.17</v>
      </c>
      <c r="F537" s="1059" t="n">
        <f aca="false">D537*E537</f>
        <v>952.34</v>
      </c>
      <c r="G537" s="1045"/>
      <c r="H537" s="1045"/>
      <c r="I537" s="1045"/>
      <c r="J537" s="1045"/>
      <c r="K537" s="1045"/>
      <c r="L537" s="1045"/>
      <c r="M537" s="1045"/>
      <c r="N537" s="1045"/>
      <c r="O537" s="1045"/>
      <c r="P537" s="1045"/>
      <c r="Q537" s="1045"/>
      <c r="R537" s="1045"/>
      <c r="S537" s="936"/>
      <c r="T537" s="936"/>
    </row>
    <row r="538" customFormat="false" ht="11.25" hidden="false" customHeight="false" outlineLevel="0" collapsed="false">
      <c r="A538" s="1015" t="n">
        <v>131</v>
      </c>
      <c r="B538" s="1061" t="s">
        <v>1011</v>
      </c>
      <c r="C538" s="1063" t="s">
        <v>869</v>
      </c>
      <c r="D538" s="1062" t="n">
        <v>2</v>
      </c>
      <c r="E538" s="1058" t="n">
        <v>502.1</v>
      </c>
      <c r="F538" s="1059" t="n">
        <f aca="false">D538*E538</f>
        <v>1004.2</v>
      </c>
      <c r="G538" s="1045"/>
      <c r="H538" s="1045"/>
      <c r="I538" s="1045"/>
      <c r="J538" s="1045"/>
      <c r="K538" s="1045"/>
      <c r="L538" s="1045"/>
      <c r="M538" s="1045"/>
      <c r="N538" s="1045"/>
      <c r="O538" s="1045"/>
      <c r="P538" s="1045"/>
      <c r="Q538" s="1045"/>
      <c r="R538" s="1045"/>
      <c r="S538" s="936"/>
      <c r="T538" s="936"/>
    </row>
    <row r="539" customFormat="false" ht="11.25" hidden="false" customHeight="false" outlineLevel="0" collapsed="false">
      <c r="A539" s="1015" t="n">
        <v>132</v>
      </c>
      <c r="B539" s="1061" t="s">
        <v>1012</v>
      </c>
      <c r="C539" s="1063" t="s">
        <v>869</v>
      </c>
      <c r="D539" s="1062" t="n">
        <v>2</v>
      </c>
      <c r="E539" s="1058" t="n">
        <v>655.05</v>
      </c>
      <c r="F539" s="1059" t="n">
        <f aca="false">D539*E539</f>
        <v>1310.1</v>
      </c>
      <c r="G539" s="1045"/>
      <c r="H539" s="1045"/>
      <c r="I539" s="1045"/>
      <c r="J539" s="1045"/>
      <c r="K539" s="1045"/>
      <c r="L539" s="1045"/>
      <c r="M539" s="1045"/>
      <c r="N539" s="1045"/>
      <c r="O539" s="1045"/>
      <c r="P539" s="1045"/>
      <c r="Q539" s="1045"/>
      <c r="R539" s="1045"/>
      <c r="S539" s="936"/>
      <c r="T539" s="936"/>
    </row>
    <row r="540" customFormat="false" ht="11.25" hidden="false" customHeight="false" outlineLevel="0" collapsed="false">
      <c r="A540" s="1015" t="n">
        <v>133</v>
      </c>
      <c r="B540" s="1061" t="s">
        <v>1013</v>
      </c>
      <c r="C540" s="1063" t="s">
        <v>869</v>
      </c>
      <c r="D540" s="1062" t="n">
        <v>2</v>
      </c>
      <c r="E540" s="1058" t="n">
        <v>248.47</v>
      </c>
      <c r="F540" s="1059" t="n">
        <f aca="false">D540*E540</f>
        <v>496.94</v>
      </c>
      <c r="G540" s="1045"/>
      <c r="H540" s="1045"/>
      <c r="I540" s="1045"/>
      <c r="J540" s="1045"/>
      <c r="K540" s="1045"/>
      <c r="L540" s="1045"/>
      <c r="M540" s="1045"/>
      <c r="N540" s="1045"/>
      <c r="O540" s="1045"/>
      <c r="P540" s="1045"/>
      <c r="Q540" s="1045"/>
      <c r="R540" s="1045"/>
      <c r="S540" s="936"/>
      <c r="T540" s="936"/>
    </row>
    <row r="541" customFormat="false" ht="11.25" hidden="false" customHeight="false" outlineLevel="0" collapsed="false">
      <c r="A541" s="1015" t="n">
        <v>134</v>
      </c>
      <c r="B541" s="1061" t="s">
        <v>1014</v>
      </c>
      <c r="C541" s="1063" t="s">
        <v>869</v>
      </c>
      <c r="D541" s="1062" t="n">
        <v>2</v>
      </c>
      <c r="E541" s="1058" t="n">
        <v>197.7</v>
      </c>
      <c r="F541" s="1059" t="n">
        <f aca="false">D541*E541</f>
        <v>395.4</v>
      </c>
      <c r="G541" s="1045"/>
      <c r="H541" s="1045"/>
      <c r="I541" s="1045"/>
      <c r="J541" s="1045"/>
      <c r="K541" s="1045"/>
      <c r="L541" s="1045"/>
      <c r="M541" s="1045"/>
      <c r="N541" s="1045"/>
      <c r="O541" s="1045"/>
      <c r="P541" s="1045"/>
      <c r="Q541" s="1045"/>
      <c r="R541" s="1045"/>
      <c r="S541" s="936"/>
      <c r="T541" s="936"/>
    </row>
    <row r="542" customFormat="false" ht="11.25" hidden="false" customHeight="false" outlineLevel="0" collapsed="false">
      <c r="A542" s="1015" t="n">
        <v>135</v>
      </c>
      <c r="B542" s="1061" t="s">
        <v>1015</v>
      </c>
      <c r="C542" s="1063" t="s">
        <v>869</v>
      </c>
      <c r="D542" s="1062" t="n">
        <v>2</v>
      </c>
      <c r="E542" s="1058" t="n">
        <v>214.56</v>
      </c>
      <c r="F542" s="1059" t="n">
        <f aca="false">D542*E542</f>
        <v>429.12</v>
      </c>
      <c r="G542" s="1045"/>
      <c r="H542" s="1045"/>
      <c r="I542" s="1045"/>
      <c r="J542" s="1045"/>
      <c r="K542" s="1045"/>
      <c r="L542" s="1045"/>
      <c r="M542" s="1045"/>
      <c r="N542" s="1045"/>
      <c r="O542" s="1045"/>
      <c r="P542" s="1045"/>
      <c r="Q542" s="1045"/>
      <c r="R542" s="1045"/>
      <c r="S542" s="936"/>
      <c r="T542" s="936"/>
    </row>
    <row r="543" customFormat="false" ht="11.25" hidden="false" customHeight="false" outlineLevel="0" collapsed="false">
      <c r="A543" s="1015" t="n">
        <v>136</v>
      </c>
      <c r="B543" s="1061" t="s">
        <v>1016</v>
      </c>
      <c r="C543" s="1063" t="s">
        <v>869</v>
      </c>
      <c r="D543" s="1062" t="n">
        <v>2</v>
      </c>
      <c r="E543" s="1058" t="n">
        <v>286.94</v>
      </c>
      <c r="F543" s="1059" t="n">
        <f aca="false">D543*E543</f>
        <v>573.88</v>
      </c>
      <c r="G543" s="1045"/>
      <c r="H543" s="1045"/>
      <c r="I543" s="1045"/>
      <c r="J543" s="1045"/>
      <c r="K543" s="1045"/>
      <c r="L543" s="1045"/>
      <c r="M543" s="1045"/>
      <c r="N543" s="1045"/>
      <c r="O543" s="1045"/>
      <c r="P543" s="1045"/>
      <c r="Q543" s="1045"/>
      <c r="R543" s="1045"/>
      <c r="S543" s="936"/>
      <c r="T543" s="936"/>
    </row>
    <row r="544" customFormat="false" ht="11.25" hidden="false" customHeight="false" outlineLevel="0" collapsed="false">
      <c r="A544" s="1015" t="n">
        <v>137</v>
      </c>
      <c r="B544" s="1061" t="s">
        <v>1017</v>
      </c>
      <c r="C544" s="1064" t="s">
        <v>173</v>
      </c>
      <c r="D544" s="1062" t="n">
        <v>6</v>
      </c>
      <c r="E544" s="1058" t="n">
        <v>209.4</v>
      </c>
      <c r="F544" s="1059" t="n">
        <f aca="false">D544*E544</f>
        <v>1256.4</v>
      </c>
      <c r="G544" s="1045"/>
      <c r="H544" s="1045"/>
      <c r="I544" s="1045"/>
      <c r="J544" s="1045"/>
      <c r="K544" s="1045"/>
      <c r="L544" s="1045"/>
      <c r="M544" s="1045"/>
      <c r="N544" s="1045"/>
      <c r="O544" s="1045"/>
      <c r="P544" s="1045"/>
      <c r="Q544" s="1045"/>
      <c r="R544" s="1045"/>
      <c r="S544" s="936"/>
      <c r="T544" s="936"/>
    </row>
    <row r="545" customFormat="false" ht="11.25" hidden="false" customHeight="false" outlineLevel="0" collapsed="false">
      <c r="A545" s="1015" t="n">
        <v>138</v>
      </c>
      <c r="B545" s="957" t="s">
        <v>1018</v>
      </c>
      <c r="C545" s="958" t="s">
        <v>173</v>
      </c>
      <c r="D545" s="959" t="n">
        <v>1</v>
      </c>
      <c r="E545" s="1058" t="n">
        <v>9066</v>
      </c>
      <c r="F545" s="1059" t="n">
        <f aca="false">D545*E545</f>
        <v>9066</v>
      </c>
      <c r="G545" s="1045"/>
      <c r="H545" s="1045"/>
      <c r="I545" s="1045"/>
      <c r="J545" s="1045"/>
      <c r="K545" s="1045"/>
      <c r="L545" s="1045"/>
      <c r="M545" s="1045"/>
      <c r="N545" s="1045"/>
      <c r="O545" s="1045"/>
      <c r="P545" s="1045"/>
      <c r="Q545" s="1045"/>
      <c r="R545" s="1045"/>
      <c r="S545" s="936"/>
      <c r="T545" s="936"/>
    </row>
    <row r="546" customFormat="false" ht="11.25" hidden="false" customHeight="false" outlineLevel="0" collapsed="false">
      <c r="A546" s="1015" t="n">
        <v>139</v>
      </c>
      <c r="B546" s="957" t="s">
        <v>1019</v>
      </c>
      <c r="C546" s="958" t="s">
        <v>173</v>
      </c>
      <c r="D546" s="959" t="n">
        <v>1</v>
      </c>
      <c r="E546" s="1058" t="n">
        <v>18341</v>
      </c>
      <c r="F546" s="1059" t="n">
        <f aca="false">D546*E546</f>
        <v>18341</v>
      </c>
      <c r="G546" s="1045"/>
      <c r="H546" s="1045"/>
      <c r="I546" s="1045"/>
      <c r="J546" s="1045"/>
      <c r="K546" s="1045"/>
      <c r="L546" s="1045"/>
      <c r="M546" s="1045"/>
      <c r="N546" s="1045"/>
      <c r="O546" s="1045"/>
      <c r="P546" s="1045"/>
      <c r="Q546" s="1045"/>
      <c r="R546" s="1045"/>
      <c r="S546" s="936"/>
      <c r="T546" s="936"/>
    </row>
    <row r="547" customFormat="false" ht="11.25" hidden="false" customHeight="false" outlineLevel="0" collapsed="false">
      <c r="A547" s="1015" t="n">
        <v>140</v>
      </c>
      <c r="B547" s="957" t="s">
        <v>1020</v>
      </c>
      <c r="C547" s="958" t="s">
        <v>173</v>
      </c>
      <c r="D547" s="959" t="n">
        <v>1</v>
      </c>
      <c r="E547" s="1058" t="n">
        <v>14095</v>
      </c>
      <c r="F547" s="1059" t="n">
        <f aca="false">D547*E547</f>
        <v>14095</v>
      </c>
      <c r="G547" s="1045"/>
      <c r="H547" s="1045"/>
      <c r="I547" s="1045"/>
      <c r="J547" s="1045"/>
      <c r="K547" s="1045"/>
      <c r="L547" s="1045"/>
      <c r="M547" s="1045"/>
      <c r="N547" s="1045"/>
      <c r="O547" s="1045"/>
      <c r="P547" s="1045"/>
      <c r="Q547" s="1045"/>
      <c r="R547" s="1045"/>
      <c r="S547" s="936"/>
      <c r="T547" s="936"/>
    </row>
    <row r="548" customFormat="false" ht="11.25" hidden="false" customHeight="false" outlineLevel="0" collapsed="false">
      <c r="A548" s="1015" t="n">
        <v>141</v>
      </c>
      <c r="B548" s="957" t="s">
        <v>1021</v>
      </c>
      <c r="C548" s="958" t="s">
        <v>173</v>
      </c>
      <c r="D548" s="959" t="n">
        <v>1</v>
      </c>
      <c r="E548" s="1058" t="n">
        <v>4335.63</v>
      </c>
      <c r="F548" s="1059" t="n">
        <f aca="false">D548*E548</f>
        <v>4335.63</v>
      </c>
      <c r="G548" s="1045"/>
      <c r="H548" s="1045"/>
      <c r="I548" s="1045"/>
      <c r="J548" s="1045"/>
      <c r="K548" s="1045"/>
      <c r="L548" s="1045"/>
      <c r="M548" s="1045"/>
      <c r="N548" s="1045"/>
      <c r="O548" s="1045"/>
      <c r="P548" s="1045"/>
      <c r="Q548" s="1045"/>
      <c r="R548" s="1045"/>
      <c r="S548" s="936"/>
      <c r="T548" s="936"/>
    </row>
    <row r="549" customFormat="false" ht="11.25" hidden="false" customHeight="false" outlineLevel="0" collapsed="false">
      <c r="A549" s="1015" t="n">
        <v>142</v>
      </c>
      <c r="B549" s="957" t="s">
        <v>1022</v>
      </c>
      <c r="C549" s="960" t="s">
        <v>173</v>
      </c>
      <c r="D549" s="961" t="n">
        <v>1</v>
      </c>
      <c r="E549" s="1058" t="n">
        <v>2622</v>
      </c>
      <c r="F549" s="1059" t="n">
        <f aca="false">D549*E549</f>
        <v>2622</v>
      </c>
      <c r="G549" s="1045"/>
      <c r="H549" s="1045"/>
      <c r="I549" s="1045"/>
      <c r="J549" s="1045"/>
      <c r="K549" s="1045"/>
      <c r="L549" s="1045"/>
      <c r="M549" s="1045"/>
      <c r="N549" s="1045"/>
      <c r="O549" s="1045"/>
      <c r="P549" s="1045"/>
      <c r="Q549" s="1045"/>
      <c r="R549" s="1045"/>
      <c r="S549" s="936"/>
      <c r="T549" s="936"/>
    </row>
    <row r="550" customFormat="false" ht="11.25" hidden="false" customHeight="false" outlineLevel="0" collapsed="false">
      <c r="A550" s="1015" t="n">
        <v>143</v>
      </c>
      <c r="B550" s="957" t="s">
        <v>1023</v>
      </c>
      <c r="C550" s="960" t="s">
        <v>173</v>
      </c>
      <c r="D550" s="1065" t="n">
        <v>2</v>
      </c>
      <c r="E550" s="1058" t="n">
        <v>5897</v>
      </c>
      <c r="F550" s="1059" t="n">
        <f aca="false">D550*E550</f>
        <v>11794</v>
      </c>
      <c r="G550" s="1045"/>
      <c r="H550" s="1045"/>
      <c r="I550" s="1045"/>
      <c r="J550" s="1045"/>
      <c r="K550" s="1045"/>
      <c r="L550" s="1045"/>
      <c r="M550" s="1045"/>
      <c r="N550" s="1045"/>
      <c r="O550" s="1045"/>
      <c r="P550" s="1045"/>
      <c r="Q550" s="1045"/>
      <c r="R550" s="1045"/>
      <c r="S550" s="936"/>
      <c r="T550" s="936"/>
    </row>
    <row r="551" customFormat="false" ht="11.25" hidden="false" customHeight="false" outlineLevel="0" collapsed="false">
      <c r="A551" s="1015" t="n">
        <v>144</v>
      </c>
      <c r="B551" s="957" t="s">
        <v>1024</v>
      </c>
      <c r="C551" s="960" t="s">
        <v>173</v>
      </c>
      <c r="D551" s="961" t="n">
        <v>2</v>
      </c>
      <c r="E551" s="1058" t="n">
        <v>1142.75</v>
      </c>
      <c r="F551" s="1059" t="n">
        <f aca="false">D551*E551</f>
        <v>2285.5</v>
      </c>
      <c r="G551" s="1045"/>
      <c r="H551" s="1045"/>
      <c r="I551" s="1045"/>
      <c r="J551" s="1045"/>
      <c r="K551" s="1045"/>
      <c r="L551" s="1045"/>
      <c r="M551" s="1045"/>
      <c r="N551" s="1045"/>
      <c r="O551" s="1045"/>
      <c r="P551" s="1045"/>
      <c r="Q551" s="1045"/>
      <c r="R551" s="1045"/>
      <c r="S551" s="936"/>
      <c r="T551" s="936"/>
    </row>
    <row r="552" customFormat="false" ht="11.25" hidden="false" customHeight="false" outlineLevel="0" collapsed="false">
      <c r="A552" s="1015" t="n">
        <v>145</v>
      </c>
      <c r="B552" s="956" t="s">
        <v>1025</v>
      </c>
      <c r="C552" s="960" t="s">
        <v>173</v>
      </c>
      <c r="D552" s="961" t="n">
        <v>1</v>
      </c>
      <c r="E552" s="1058" t="n">
        <v>1744.42</v>
      </c>
      <c r="F552" s="1059" t="n">
        <f aca="false">D552*E552</f>
        <v>1744.42</v>
      </c>
      <c r="G552" s="1045"/>
      <c r="H552" s="1045"/>
      <c r="I552" s="1045"/>
      <c r="J552" s="1045"/>
      <c r="K552" s="1045"/>
      <c r="L552" s="1045"/>
      <c r="M552" s="1045"/>
      <c r="N552" s="1045"/>
      <c r="O552" s="1045"/>
      <c r="P552" s="1045"/>
      <c r="Q552" s="1045"/>
      <c r="R552" s="1045"/>
      <c r="S552" s="936"/>
      <c r="T552" s="936"/>
    </row>
    <row r="553" customFormat="false" ht="11.25" hidden="false" customHeight="false" outlineLevel="0" collapsed="false">
      <c r="A553" s="1015" t="n">
        <v>146</v>
      </c>
      <c r="B553" s="957" t="s">
        <v>1026</v>
      </c>
      <c r="C553" s="1060" t="s">
        <v>369</v>
      </c>
      <c r="D553" s="1065" t="n">
        <v>4</v>
      </c>
      <c r="E553" s="1058" t="n">
        <v>550</v>
      </c>
      <c r="F553" s="1059" t="n">
        <f aca="false">D553*E553</f>
        <v>2200</v>
      </c>
      <c r="G553" s="1045"/>
      <c r="H553" s="1045"/>
      <c r="I553" s="1045"/>
      <c r="J553" s="1045"/>
      <c r="K553" s="1045"/>
      <c r="L553" s="1045"/>
      <c r="M553" s="1045"/>
      <c r="N553" s="1045"/>
      <c r="O553" s="1045"/>
      <c r="P553" s="1045"/>
      <c r="Q553" s="1045"/>
      <c r="R553" s="1045"/>
      <c r="S553" s="936"/>
      <c r="T553" s="936"/>
    </row>
    <row r="554" customFormat="false" ht="11.25" hidden="false" customHeight="false" outlineLevel="0" collapsed="false">
      <c r="A554" s="1015" t="n">
        <v>147</v>
      </c>
      <c r="B554" s="957" t="s">
        <v>1027</v>
      </c>
      <c r="C554" s="1060" t="s">
        <v>369</v>
      </c>
      <c r="D554" s="961" t="n">
        <v>5</v>
      </c>
      <c r="E554" s="1058" t="n">
        <v>575</v>
      </c>
      <c r="F554" s="1059" t="n">
        <f aca="false">D554*E554</f>
        <v>2875</v>
      </c>
      <c r="G554" s="1045"/>
      <c r="H554" s="1045"/>
      <c r="I554" s="1045"/>
      <c r="J554" s="1045"/>
      <c r="K554" s="1045"/>
      <c r="L554" s="1045"/>
      <c r="M554" s="1045"/>
      <c r="N554" s="1045"/>
      <c r="O554" s="1045"/>
      <c r="P554" s="1045"/>
      <c r="Q554" s="1045"/>
      <c r="R554" s="1045"/>
      <c r="S554" s="936"/>
      <c r="T554" s="936"/>
    </row>
    <row r="555" customFormat="false" ht="11.25" hidden="false" customHeight="false" outlineLevel="0" collapsed="false">
      <c r="A555" s="1015" t="n">
        <v>148</v>
      </c>
      <c r="B555" s="957" t="s">
        <v>1028</v>
      </c>
      <c r="C555" s="1060" t="s">
        <v>369</v>
      </c>
      <c r="D555" s="961" t="n">
        <v>3</v>
      </c>
      <c r="E555" s="1058" t="n">
        <v>575</v>
      </c>
      <c r="F555" s="1059" t="n">
        <f aca="false">D555*E555</f>
        <v>1725</v>
      </c>
      <c r="G555" s="1045"/>
      <c r="H555" s="1045"/>
      <c r="I555" s="1045"/>
      <c r="J555" s="1045"/>
      <c r="K555" s="1045"/>
      <c r="L555" s="1045"/>
      <c r="M555" s="1045"/>
      <c r="N555" s="1045"/>
      <c r="O555" s="1045"/>
      <c r="P555" s="1045"/>
      <c r="Q555" s="1045"/>
      <c r="R555" s="1045"/>
      <c r="S555" s="936"/>
      <c r="T555" s="936"/>
    </row>
    <row r="556" customFormat="false" ht="11.25" hidden="false" customHeight="false" outlineLevel="0" collapsed="false">
      <c r="A556" s="1015" t="n">
        <v>149</v>
      </c>
      <c r="B556" s="957" t="s">
        <v>959</v>
      </c>
      <c r="C556" s="963" t="s">
        <v>296</v>
      </c>
      <c r="D556" s="962" t="n">
        <v>4</v>
      </c>
      <c r="E556" s="1058" t="n">
        <v>528.9</v>
      </c>
      <c r="F556" s="1059" t="n">
        <f aca="false">D556*E556</f>
        <v>2115.6</v>
      </c>
      <c r="G556" s="1045"/>
      <c r="H556" s="1045"/>
      <c r="I556" s="1045"/>
      <c r="J556" s="1045"/>
      <c r="K556" s="1045"/>
      <c r="L556" s="1045"/>
      <c r="M556" s="1045"/>
      <c r="N556" s="1045"/>
      <c r="O556" s="1045"/>
      <c r="P556" s="1045"/>
      <c r="Q556" s="1045"/>
      <c r="R556" s="1045"/>
      <c r="S556" s="936"/>
      <c r="T556" s="936"/>
    </row>
    <row r="557" customFormat="false" ht="11.25" hidden="false" customHeight="false" outlineLevel="0" collapsed="false">
      <c r="A557" s="1015" t="n">
        <v>150</v>
      </c>
      <c r="B557" s="957" t="s">
        <v>960</v>
      </c>
      <c r="C557" s="960" t="s">
        <v>296</v>
      </c>
      <c r="D557" s="961" t="n">
        <v>80</v>
      </c>
      <c r="E557" s="1058" t="n">
        <v>15.59</v>
      </c>
      <c r="F557" s="1059" t="n">
        <f aca="false">D557*E557</f>
        <v>1247.2</v>
      </c>
      <c r="G557" s="1045"/>
      <c r="H557" s="1045"/>
      <c r="I557" s="1045"/>
      <c r="J557" s="1045"/>
      <c r="K557" s="1045"/>
      <c r="L557" s="1045"/>
      <c r="M557" s="1045"/>
      <c r="N557" s="1045"/>
      <c r="O557" s="1045"/>
      <c r="P557" s="1045"/>
      <c r="Q557" s="1045"/>
      <c r="R557" s="1045"/>
      <c r="S557" s="936"/>
      <c r="T557" s="936"/>
    </row>
    <row r="558" customFormat="false" ht="11.25" hidden="false" customHeight="false" outlineLevel="0" collapsed="false">
      <c r="A558" s="1015" t="n">
        <v>151</v>
      </c>
      <c r="B558" s="957" t="s">
        <v>1029</v>
      </c>
      <c r="C558" s="960" t="s">
        <v>369</v>
      </c>
      <c r="D558" s="961" t="n">
        <v>5</v>
      </c>
      <c r="E558" s="1058" t="n">
        <v>209.4</v>
      </c>
      <c r="F558" s="1059" t="n">
        <f aca="false">D558*E558</f>
        <v>1047</v>
      </c>
      <c r="G558" s="1045"/>
      <c r="H558" s="1045"/>
      <c r="I558" s="1045"/>
      <c r="J558" s="1045"/>
      <c r="K558" s="1045"/>
      <c r="L558" s="1045"/>
      <c r="M558" s="1045"/>
      <c r="N558" s="1045"/>
      <c r="O558" s="1045"/>
      <c r="P558" s="1045"/>
      <c r="Q558" s="1045"/>
      <c r="R558" s="1045"/>
      <c r="S558" s="936"/>
      <c r="T558" s="936"/>
    </row>
    <row r="559" customFormat="false" ht="11.25" hidden="false" customHeight="false" outlineLevel="0" collapsed="false">
      <c r="A559" s="1015" t="n">
        <v>152</v>
      </c>
      <c r="B559" s="957" t="s">
        <v>1030</v>
      </c>
      <c r="C559" s="960" t="s">
        <v>296</v>
      </c>
      <c r="D559" s="961" t="n">
        <v>14</v>
      </c>
      <c r="E559" s="1058" t="n">
        <v>47.98</v>
      </c>
      <c r="F559" s="1059" t="n">
        <f aca="false">D559*E559</f>
        <v>671.72</v>
      </c>
      <c r="G559" s="1045"/>
      <c r="H559" s="1045"/>
      <c r="I559" s="1045"/>
      <c r="J559" s="1045"/>
      <c r="K559" s="1045"/>
      <c r="L559" s="1045"/>
      <c r="M559" s="1045"/>
      <c r="N559" s="1045"/>
      <c r="O559" s="1045"/>
      <c r="P559" s="1045"/>
      <c r="Q559" s="1045"/>
      <c r="R559" s="1045"/>
      <c r="S559" s="936"/>
      <c r="T559" s="936"/>
    </row>
    <row r="560" customFormat="false" ht="11.25" hidden="false" customHeight="false" outlineLevel="0" collapsed="false">
      <c r="A560" s="1015" t="n">
        <v>153</v>
      </c>
      <c r="B560" s="957" t="s">
        <v>1031</v>
      </c>
      <c r="C560" s="960" t="s">
        <v>296</v>
      </c>
      <c r="D560" s="961" t="n">
        <v>10</v>
      </c>
      <c r="E560" s="1058" t="n">
        <v>49.98</v>
      </c>
      <c r="F560" s="1059" t="n">
        <f aca="false">D560*E560</f>
        <v>499.8</v>
      </c>
      <c r="G560" s="1045"/>
      <c r="H560" s="1045"/>
      <c r="I560" s="1045"/>
      <c r="J560" s="1045"/>
      <c r="K560" s="1045"/>
      <c r="L560" s="1045"/>
      <c r="M560" s="1045"/>
      <c r="N560" s="1045"/>
      <c r="O560" s="1045"/>
      <c r="P560" s="1045"/>
      <c r="Q560" s="1045"/>
      <c r="R560" s="1045"/>
      <c r="S560" s="936"/>
      <c r="T560" s="936"/>
    </row>
    <row r="561" customFormat="false" ht="11.25" hidden="false" customHeight="false" outlineLevel="0" collapsed="false">
      <c r="A561" s="1015" t="n">
        <v>154</v>
      </c>
      <c r="B561" s="957" t="s">
        <v>1032</v>
      </c>
      <c r="C561" s="960" t="s">
        <v>296</v>
      </c>
      <c r="D561" s="961" t="n">
        <v>10</v>
      </c>
      <c r="E561" s="1058" t="n">
        <v>39.48</v>
      </c>
      <c r="F561" s="1059" t="n">
        <f aca="false">D561*E561</f>
        <v>394.8</v>
      </c>
      <c r="G561" s="1045"/>
      <c r="H561" s="1045"/>
      <c r="I561" s="1045"/>
      <c r="J561" s="1045"/>
      <c r="K561" s="1045"/>
      <c r="L561" s="1045"/>
      <c r="M561" s="1045"/>
      <c r="N561" s="1045"/>
      <c r="O561" s="1045"/>
      <c r="P561" s="1045"/>
      <c r="Q561" s="1045"/>
      <c r="R561" s="1045"/>
      <c r="S561" s="936"/>
      <c r="T561" s="936"/>
    </row>
    <row r="562" customFormat="false" ht="11.25" hidden="false" customHeight="false" outlineLevel="0" collapsed="false">
      <c r="A562" s="1015" t="n">
        <v>155</v>
      </c>
      <c r="B562" s="957" t="s">
        <v>1033</v>
      </c>
      <c r="C562" s="960" t="s">
        <v>296</v>
      </c>
      <c r="D562" s="961" t="n">
        <v>70</v>
      </c>
      <c r="E562" s="1058" t="n">
        <v>30.3</v>
      </c>
      <c r="F562" s="1059" t="n">
        <f aca="false">D562*E562</f>
        <v>2121</v>
      </c>
      <c r="G562" s="1045"/>
      <c r="H562" s="1045"/>
      <c r="I562" s="1045"/>
      <c r="J562" s="1045"/>
      <c r="K562" s="1045"/>
      <c r="L562" s="1045"/>
      <c r="M562" s="1045"/>
      <c r="N562" s="1045"/>
      <c r="O562" s="1045"/>
      <c r="P562" s="1045"/>
      <c r="Q562" s="1045"/>
      <c r="R562" s="1045"/>
      <c r="S562" s="936"/>
      <c r="T562" s="936"/>
    </row>
    <row r="563" customFormat="false" ht="11.25" hidden="false" customHeight="false" outlineLevel="0" collapsed="false">
      <c r="A563" s="1015" t="n">
        <v>156</v>
      </c>
      <c r="B563" s="956" t="s">
        <v>1034</v>
      </c>
      <c r="C563" s="960" t="s">
        <v>296</v>
      </c>
      <c r="D563" s="961" t="n">
        <v>30</v>
      </c>
      <c r="E563" s="1058" t="n">
        <v>30.3</v>
      </c>
      <c r="F563" s="1059" t="n">
        <f aca="false">D563*E563</f>
        <v>909</v>
      </c>
      <c r="G563" s="1045"/>
      <c r="H563" s="1045"/>
      <c r="I563" s="1045"/>
      <c r="J563" s="1045"/>
      <c r="K563" s="1045"/>
      <c r="L563" s="1045"/>
      <c r="M563" s="1045"/>
      <c r="N563" s="1045"/>
      <c r="O563" s="1045"/>
      <c r="P563" s="1045"/>
      <c r="Q563" s="1045"/>
      <c r="R563" s="1045"/>
      <c r="S563" s="936"/>
      <c r="T563" s="936"/>
    </row>
    <row r="564" customFormat="false" ht="11.25" hidden="false" customHeight="false" outlineLevel="0" collapsed="false">
      <c r="A564" s="1015" t="n">
        <v>157</v>
      </c>
      <c r="B564" s="957" t="s">
        <v>1035</v>
      </c>
      <c r="C564" s="1060" t="s">
        <v>869</v>
      </c>
      <c r="D564" s="961" t="n">
        <v>8</v>
      </c>
      <c r="E564" s="1058" t="n">
        <v>100.04</v>
      </c>
      <c r="F564" s="1059" t="n">
        <f aca="false">D564*E564</f>
        <v>800.32</v>
      </c>
      <c r="G564" s="1045"/>
      <c r="H564" s="1045"/>
      <c r="I564" s="1045"/>
      <c r="J564" s="1045"/>
      <c r="K564" s="1045"/>
      <c r="L564" s="1045"/>
      <c r="M564" s="1045"/>
      <c r="N564" s="1045"/>
      <c r="O564" s="1045"/>
      <c r="P564" s="1045"/>
      <c r="Q564" s="1045"/>
      <c r="R564" s="1045"/>
      <c r="S564" s="936"/>
      <c r="T564" s="936"/>
    </row>
    <row r="565" customFormat="false" ht="11.25" hidden="false" customHeight="false" outlineLevel="0" collapsed="false">
      <c r="A565" s="1015" t="n">
        <v>158</v>
      </c>
      <c r="B565" s="957" t="s">
        <v>1036</v>
      </c>
      <c r="C565" s="1060" t="s">
        <v>869</v>
      </c>
      <c r="D565" s="961" t="n">
        <v>14</v>
      </c>
      <c r="E565" s="1058" t="n">
        <v>243.11</v>
      </c>
      <c r="F565" s="1059" t="n">
        <f aca="false">D565*E565</f>
        <v>3403.54</v>
      </c>
      <c r="G565" s="1045"/>
      <c r="H565" s="1045"/>
      <c r="I565" s="1045"/>
      <c r="J565" s="1045"/>
      <c r="K565" s="1045"/>
      <c r="L565" s="1045"/>
      <c r="M565" s="1045"/>
      <c r="N565" s="1045"/>
      <c r="O565" s="1045"/>
      <c r="P565" s="1045"/>
      <c r="Q565" s="1045"/>
      <c r="R565" s="1045"/>
      <c r="S565" s="936"/>
      <c r="T565" s="936"/>
    </row>
    <row r="566" customFormat="false" ht="11.25" hidden="false" customHeight="false" outlineLevel="0" collapsed="false">
      <c r="A566" s="1015" t="n">
        <v>159</v>
      </c>
      <c r="B566" s="957" t="s">
        <v>1037</v>
      </c>
      <c r="C566" s="1060" t="s">
        <v>869</v>
      </c>
      <c r="D566" s="961" t="n">
        <v>4</v>
      </c>
      <c r="E566" s="1058" t="n">
        <v>16</v>
      </c>
      <c r="F566" s="1059" t="n">
        <f aca="false">D566*E566</f>
        <v>64</v>
      </c>
      <c r="G566" s="1045"/>
      <c r="H566" s="1045"/>
      <c r="I566" s="1045"/>
      <c r="J566" s="1045"/>
      <c r="K566" s="1045"/>
      <c r="L566" s="1045"/>
      <c r="M566" s="1045"/>
      <c r="N566" s="1045"/>
      <c r="O566" s="1045"/>
      <c r="P566" s="1045"/>
      <c r="Q566" s="1045"/>
      <c r="R566" s="1045"/>
      <c r="S566" s="936"/>
      <c r="T566" s="936"/>
    </row>
    <row r="567" customFormat="false" ht="11.25" hidden="false" customHeight="false" outlineLevel="0" collapsed="false">
      <c r="A567" s="1015" t="n">
        <v>160</v>
      </c>
      <c r="B567" s="957" t="s">
        <v>1038</v>
      </c>
      <c r="C567" s="1060" t="s">
        <v>869</v>
      </c>
      <c r="D567" s="961" t="n">
        <v>2</v>
      </c>
      <c r="E567" s="1058" t="n">
        <v>32.36</v>
      </c>
      <c r="F567" s="1059" t="n">
        <f aca="false">D567*E567</f>
        <v>64.72</v>
      </c>
      <c r="G567" s="1045"/>
      <c r="H567" s="1045"/>
      <c r="I567" s="1045"/>
      <c r="J567" s="1045"/>
      <c r="K567" s="1045"/>
      <c r="L567" s="1045"/>
      <c r="M567" s="1045"/>
      <c r="N567" s="1045"/>
      <c r="O567" s="1045"/>
      <c r="P567" s="1045"/>
      <c r="Q567" s="1045"/>
      <c r="R567" s="1045"/>
      <c r="S567" s="936"/>
      <c r="T567" s="936"/>
    </row>
    <row r="568" customFormat="false" ht="11.25" hidden="false" customHeight="false" outlineLevel="0" collapsed="false">
      <c r="A568" s="1015" t="n">
        <v>161</v>
      </c>
      <c r="B568" s="957" t="s">
        <v>1039</v>
      </c>
      <c r="C568" s="1060" t="s">
        <v>869</v>
      </c>
      <c r="D568" s="961" t="n">
        <v>6</v>
      </c>
      <c r="E568" s="1058" t="n">
        <v>74.53</v>
      </c>
      <c r="F568" s="1059" t="n">
        <f aca="false">D568*E568</f>
        <v>447.18</v>
      </c>
      <c r="G568" s="1045"/>
      <c r="H568" s="1045"/>
      <c r="I568" s="1045"/>
      <c r="J568" s="1045"/>
      <c r="K568" s="1045"/>
      <c r="L568" s="1045"/>
      <c r="M568" s="1045"/>
      <c r="N568" s="1045"/>
      <c r="O568" s="1045"/>
      <c r="P568" s="1045"/>
      <c r="Q568" s="1045"/>
      <c r="R568" s="1045"/>
      <c r="S568" s="936"/>
      <c r="T568" s="936"/>
    </row>
    <row r="569" customFormat="false" ht="11.25" hidden="false" customHeight="false" outlineLevel="0" collapsed="false">
      <c r="A569" s="1015" t="n">
        <v>162</v>
      </c>
      <c r="B569" s="957" t="s">
        <v>1040</v>
      </c>
      <c r="C569" s="1060" t="s">
        <v>869</v>
      </c>
      <c r="D569" s="961" t="n">
        <v>12</v>
      </c>
      <c r="E569" s="1058" t="n">
        <v>92.67</v>
      </c>
      <c r="F569" s="1059" t="n">
        <f aca="false">D569*E569</f>
        <v>1112.04</v>
      </c>
      <c r="G569" s="1045"/>
      <c r="H569" s="1045"/>
      <c r="I569" s="1045"/>
      <c r="J569" s="1045"/>
      <c r="K569" s="1045"/>
      <c r="L569" s="1045"/>
      <c r="M569" s="1045"/>
      <c r="N569" s="1045"/>
      <c r="O569" s="1045"/>
      <c r="P569" s="1045"/>
      <c r="Q569" s="1045"/>
      <c r="R569" s="1045"/>
      <c r="S569" s="936"/>
      <c r="T569" s="936"/>
    </row>
    <row r="570" customFormat="false" ht="11.25" hidden="false" customHeight="false" outlineLevel="0" collapsed="false">
      <c r="A570" s="1015" t="n">
        <v>163</v>
      </c>
      <c r="B570" s="957" t="s">
        <v>1041</v>
      </c>
      <c r="C570" s="963" t="s">
        <v>458</v>
      </c>
      <c r="D570" s="959" t="n">
        <v>7</v>
      </c>
      <c r="E570" s="1058" t="n">
        <v>34.9</v>
      </c>
      <c r="F570" s="1059" t="n">
        <f aca="false">D570*E570</f>
        <v>244.3</v>
      </c>
      <c r="G570" s="1045"/>
      <c r="H570" s="1045"/>
      <c r="I570" s="1045"/>
      <c r="J570" s="1045"/>
      <c r="K570" s="1045"/>
      <c r="L570" s="1045"/>
      <c r="M570" s="1045"/>
      <c r="N570" s="1045"/>
      <c r="O570" s="1045"/>
      <c r="P570" s="1045"/>
      <c r="Q570" s="1045"/>
      <c r="R570" s="1045"/>
      <c r="S570" s="936"/>
      <c r="T570" s="936"/>
    </row>
    <row r="571" customFormat="false" ht="11.25" hidden="false" customHeight="false" outlineLevel="0" collapsed="false">
      <c r="A571" s="1015" t="n">
        <v>164</v>
      </c>
      <c r="B571" s="957" t="s">
        <v>962</v>
      </c>
      <c r="C571" s="960" t="s">
        <v>458</v>
      </c>
      <c r="D571" s="961" t="n">
        <v>5</v>
      </c>
      <c r="E571" s="1058" t="n">
        <v>20.92</v>
      </c>
      <c r="F571" s="1059" t="n">
        <f aca="false">D571*E571</f>
        <v>104.6</v>
      </c>
      <c r="G571" s="1045"/>
      <c r="H571" s="1045"/>
      <c r="I571" s="1045"/>
      <c r="J571" s="1045"/>
      <c r="K571" s="1045"/>
      <c r="L571" s="1045"/>
      <c r="M571" s="1045"/>
      <c r="N571" s="1045"/>
      <c r="O571" s="1045"/>
      <c r="P571" s="1045"/>
      <c r="Q571" s="1045"/>
      <c r="R571" s="1045"/>
      <c r="S571" s="936"/>
      <c r="T571" s="936"/>
    </row>
    <row r="572" customFormat="false" ht="22.5" hidden="false" customHeight="false" outlineLevel="0" collapsed="false">
      <c r="A572" s="1015" t="n">
        <v>165</v>
      </c>
      <c r="B572" s="957" t="s">
        <v>1042</v>
      </c>
      <c r="C572" s="958" t="s">
        <v>1043</v>
      </c>
      <c r="D572" s="959" t="n">
        <v>2</v>
      </c>
      <c r="E572" s="1058" t="n">
        <v>558.38</v>
      </c>
      <c r="F572" s="1059" t="n">
        <f aca="false">D572*E572</f>
        <v>1116.76</v>
      </c>
      <c r="G572" s="1045"/>
      <c r="H572" s="1045"/>
      <c r="I572" s="1045"/>
      <c r="J572" s="1045"/>
      <c r="K572" s="1045"/>
      <c r="L572" s="1045"/>
      <c r="M572" s="1045"/>
      <c r="N572" s="1045"/>
      <c r="O572" s="1045"/>
      <c r="P572" s="1045"/>
      <c r="Q572" s="1045"/>
      <c r="R572" s="1045"/>
      <c r="S572" s="936"/>
      <c r="T572" s="936"/>
    </row>
    <row r="573" customFormat="false" ht="22.5" hidden="false" customHeight="false" outlineLevel="0" collapsed="false">
      <c r="A573" s="1015" t="n">
        <v>166</v>
      </c>
      <c r="B573" s="957" t="s">
        <v>1044</v>
      </c>
      <c r="C573" s="958" t="s">
        <v>1043</v>
      </c>
      <c r="D573" s="959" t="n">
        <v>3</v>
      </c>
      <c r="E573" s="1058" t="n">
        <v>750.33</v>
      </c>
      <c r="F573" s="1059" t="n">
        <f aca="false">D573*E573</f>
        <v>2250.99</v>
      </c>
      <c r="G573" s="1045"/>
      <c r="H573" s="1045"/>
      <c r="I573" s="1045"/>
      <c r="J573" s="1045"/>
      <c r="K573" s="1045"/>
      <c r="L573" s="1045"/>
      <c r="M573" s="1045"/>
      <c r="N573" s="1045"/>
      <c r="O573" s="1045"/>
      <c r="P573" s="1045"/>
      <c r="Q573" s="1045"/>
      <c r="R573" s="1045"/>
      <c r="S573" s="936"/>
      <c r="T573" s="936"/>
    </row>
    <row r="574" customFormat="false" ht="11.25" hidden="false" customHeight="false" outlineLevel="0" collapsed="false">
      <c r="A574" s="1015" t="n">
        <v>167</v>
      </c>
      <c r="B574" s="957" t="s">
        <v>1045</v>
      </c>
      <c r="C574" s="960" t="s">
        <v>173</v>
      </c>
      <c r="D574" s="961" t="n">
        <v>2</v>
      </c>
      <c r="E574" s="1058" t="n">
        <v>79.91</v>
      </c>
      <c r="F574" s="1059" t="n">
        <f aca="false">D574*E574</f>
        <v>159.82</v>
      </c>
      <c r="G574" s="1045"/>
      <c r="H574" s="1045"/>
      <c r="I574" s="1045"/>
      <c r="J574" s="1045"/>
      <c r="K574" s="1045"/>
      <c r="L574" s="1045"/>
      <c r="M574" s="1045"/>
      <c r="N574" s="1045"/>
      <c r="O574" s="1045"/>
      <c r="P574" s="1045"/>
      <c r="Q574" s="1045"/>
      <c r="R574" s="1045"/>
      <c r="S574" s="936"/>
      <c r="T574" s="936"/>
    </row>
    <row r="575" customFormat="false" ht="11.25" hidden="false" customHeight="false" outlineLevel="0" collapsed="false">
      <c r="A575" s="1015" t="n">
        <v>168</v>
      </c>
      <c r="B575" s="957" t="s">
        <v>1046</v>
      </c>
      <c r="C575" s="960" t="s">
        <v>173</v>
      </c>
      <c r="D575" s="961" t="n">
        <v>4</v>
      </c>
      <c r="E575" s="1058" t="n">
        <v>259.59</v>
      </c>
      <c r="F575" s="1059" t="n">
        <f aca="false">D575*E575</f>
        <v>1038.36</v>
      </c>
      <c r="G575" s="1045"/>
      <c r="H575" s="1045"/>
      <c r="I575" s="1045"/>
      <c r="J575" s="1045"/>
      <c r="K575" s="1045"/>
      <c r="L575" s="1045"/>
      <c r="M575" s="1045"/>
      <c r="N575" s="1045"/>
      <c r="O575" s="1045"/>
      <c r="P575" s="1045"/>
      <c r="Q575" s="1045"/>
      <c r="R575" s="1045"/>
      <c r="S575" s="936"/>
      <c r="T575" s="936"/>
    </row>
    <row r="576" customFormat="false" ht="11.25" hidden="false" customHeight="false" outlineLevel="0" collapsed="false">
      <c r="A576" s="1015" t="n">
        <v>169</v>
      </c>
      <c r="B576" s="957" t="s">
        <v>1047</v>
      </c>
      <c r="C576" s="960" t="s">
        <v>173</v>
      </c>
      <c r="D576" s="961" t="n">
        <v>2</v>
      </c>
      <c r="E576" s="1058" t="n">
        <v>108.55</v>
      </c>
      <c r="F576" s="1059" t="n">
        <f aca="false">D576*E576</f>
        <v>217.1</v>
      </c>
      <c r="G576" s="1045"/>
      <c r="H576" s="1045"/>
      <c r="I576" s="1045"/>
      <c r="J576" s="1045"/>
      <c r="K576" s="1045"/>
      <c r="L576" s="1045"/>
      <c r="M576" s="1045"/>
      <c r="N576" s="1045"/>
      <c r="O576" s="1045"/>
      <c r="P576" s="1045"/>
      <c r="Q576" s="1045"/>
      <c r="R576" s="1045"/>
      <c r="S576" s="936"/>
      <c r="T576" s="936"/>
    </row>
    <row r="577" customFormat="false" ht="11.25" hidden="false" customHeight="false" outlineLevel="0" collapsed="false">
      <c r="A577" s="1015" t="n">
        <v>170</v>
      </c>
      <c r="B577" s="957" t="s">
        <v>1048</v>
      </c>
      <c r="C577" s="960" t="s">
        <v>173</v>
      </c>
      <c r="D577" s="961" t="n">
        <v>7</v>
      </c>
      <c r="E577" s="1058" t="n">
        <v>347</v>
      </c>
      <c r="F577" s="1059" t="n">
        <f aca="false">D577*E577</f>
        <v>2429</v>
      </c>
      <c r="G577" s="1045"/>
      <c r="H577" s="1045"/>
      <c r="I577" s="1045"/>
      <c r="J577" s="1045"/>
      <c r="K577" s="1045"/>
      <c r="L577" s="1045"/>
      <c r="M577" s="1045"/>
      <c r="N577" s="1045"/>
      <c r="O577" s="1045"/>
      <c r="P577" s="1045"/>
      <c r="Q577" s="1045"/>
      <c r="R577" s="1045"/>
      <c r="S577" s="936"/>
      <c r="T577" s="936"/>
    </row>
    <row r="578" customFormat="false" ht="11.25" hidden="false" customHeight="false" outlineLevel="0" collapsed="false">
      <c r="A578" s="1015" t="n">
        <v>171</v>
      </c>
      <c r="B578" s="956" t="s">
        <v>1049</v>
      </c>
      <c r="C578" s="960" t="s">
        <v>173</v>
      </c>
      <c r="D578" s="961" t="n">
        <v>1</v>
      </c>
      <c r="E578" s="1058" t="n">
        <v>415.56</v>
      </c>
      <c r="F578" s="1059" t="n">
        <f aca="false">D578*E578</f>
        <v>415.56</v>
      </c>
      <c r="G578" s="1045"/>
      <c r="H578" s="1045"/>
      <c r="I578" s="1045"/>
      <c r="J578" s="1045"/>
      <c r="K578" s="1045"/>
      <c r="L578" s="1045"/>
      <c r="M578" s="1045"/>
      <c r="N578" s="1045"/>
      <c r="O578" s="1045"/>
      <c r="P578" s="1045"/>
      <c r="Q578" s="1045"/>
      <c r="R578" s="1045"/>
      <c r="S578" s="936"/>
      <c r="T578" s="936"/>
    </row>
    <row r="579" customFormat="false" ht="11.25" hidden="false" customHeight="false" outlineLevel="0" collapsed="false">
      <c r="A579" s="1015" t="n">
        <v>172</v>
      </c>
      <c r="B579" s="1061" t="s">
        <v>1050</v>
      </c>
      <c r="C579" s="1063" t="s">
        <v>869</v>
      </c>
      <c r="D579" s="1062" t="n">
        <v>1</v>
      </c>
      <c r="E579" s="1058" t="n">
        <v>68.61</v>
      </c>
      <c r="F579" s="1059" t="n">
        <f aca="false">D579*E579</f>
        <v>68.61</v>
      </c>
      <c r="G579" s="1045"/>
      <c r="H579" s="1045"/>
      <c r="I579" s="1045"/>
      <c r="J579" s="1045"/>
      <c r="K579" s="1045"/>
      <c r="L579" s="1045"/>
      <c r="M579" s="1045"/>
      <c r="N579" s="1045"/>
      <c r="O579" s="1045"/>
      <c r="P579" s="1045"/>
      <c r="Q579" s="1045"/>
      <c r="R579" s="1045"/>
      <c r="S579" s="936"/>
      <c r="T579" s="936"/>
    </row>
    <row r="580" customFormat="false" ht="11.25" hidden="false" customHeight="false" outlineLevel="0" collapsed="false">
      <c r="A580" s="1015" t="n">
        <v>173</v>
      </c>
      <c r="B580" s="957" t="s">
        <v>1051</v>
      </c>
      <c r="C580" s="960" t="s">
        <v>173</v>
      </c>
      <c r="D580" s="961" t="n">
        <v>7</v>
      </c>
      <c r="E580" s="1058" t="n">
        <v>420.32</v>
      </c>
      <c r="F580" s="1059" t="n">
        <f aca="false">D580*E580</f>
        <v>2942.24</v>
      </c>
      <c r="G580" s="1045"/>
      <c r="H580" s="1045"/>
      <c r="I580" s="1045"/>
      <c r="J580" s="1045"/>
      <c r="K580" s="1045"/>
      <c r="L580" s="1045"/>
      <c r="M580" s="1045"/>
      <c r="N580" s="1045"/>
      <c r="O580" s="1045"/>
      <c r="P580" s="1045"/>
      <c r="Q580" s="1045"/>
      <c r="R580" s="1045"/>
      <c r="S580" s="936"/>
      <c r="T580" s="936"/>
    </row>
    <row r="581" customFormat="false" ht="11.25" hidden="false" customHeight="false" outlineLevel="0" collapsed="false">
      <c r="A581" s="1015" t="n">
        <v>174</v>
      </c>
      <c r="B581" s="957" t="s">
        <v>1052</v>
      </c>
      <c r="C581" s="960" t="s">
        <v>173</v>
      </c>
      <c r="D581" s="961" t="n">
        <v>8</v>
      </c>
      <c r="E581" s="1058" t="n">
        <v>193.81</v>
      </c>
      <c r="F581" s="1059" t="n">
        <f aca="false">D581*E581</f>
        <v>1550.48</v>
      </c>
      <c r="G581" s="1045"/>
      <c r="H581" s="1045"/>
      <c r="I581" s="1045"/>
      <c r="J581" s="1045"/>
      <c r="K581" s="1045"/>
      <c r="L581" s="1045"/>
      <c r="M581" s="1045"/>
      <c r="N581" s="1045"/>
      <c r="O581" s="1045"/>
      <c r="P581" s="1045"/>
      <c r="Q581" s="1045"/>
      <c r="R581" s="1045"/>
      <c r="S581" s="936"/>
      <c r="T581" s="936"/>
    </row>
    <row r="582" customFormat="false" ht="11.25" hidden="false" customHeight="false" outlineLevel="0" collapsed="false">
      <c r="A582" s="1015" t="n">
        <v>175</v>
      </c>
      <c r="B582" s="956" t="s">
        <v>1053</v>
      </c>
      <c r="C582" s="960" t="s">
        <v>173</v>
      </c>
      <c r="D582" s="961" t="n">
        <v>1</v>
      </c>
      <c r="E582" s="1058" t="n">
        <v>244.96</v>
      </c>
      <c r="F582" s="1059" t="n">
        <f aca="false">D582*E582</f>
        <v>244.96</v>
      </c>
      <c r="G582" s="1045"/>
      <c r="H582" s="1045"/>
      <c r="I582" s="1045"/>
      <c r="J582" s="1045"/>
      <c r="K582" s="1045"/>
      <c r="L582" s="1045"/>
      <c r="M582" s="1045"/>
      <c r="N582" s="1045"/>
      <c r="O582" s="1045"/>
      <c r="P582" s="1045"/>
      <c r="Q582" s="1045"/>
      <c r="R582" s="1045"/>
      <c r="S582" s="936"/>
      <c r="T582" s="936"/>
    </row>
    <row r="583" customFormat="false" ht="11.25" hidden="false" customHeight="false" outlineLevel="0" collapsed="false">
      <c r="A583" s="1015" t="n">
        <v>176</v>
      </c>
      <c r="B583" s="956" t="s">
        <v>1054</v>
      </c>
      <c r="C583" s="960" t="s">
        <v>173</v>
      </c>
      <c r="D583" s="961" t="n">
        <v>1</v>
      </c>
      <c r="E583" s="1058" t="n">
        <v>359.4</v>
      </c>
      <c r="F583" s="1059" t="n">
        <f aca="false">D583*E583</f>
        <v>359.4</v>
      </c>
      <c r="G583" s="1045"/>
      <c r="H583" s="1045"/>
      <c r="I583" s="1045"/>
      <c r="J583" s="1045"/>
      <c r="K583" s="1045"/>
      <c r="L583" s="1045"/>
      <c r="M583" s="1045"/>
      <c r="N583" s="1045"/>
      <c r="O583" s="1045"/>
      <c r="P583" s="1045"/>
      <c r="Q583" s="1045"/>
      <c r="R583" s="1045"/>
      <c r="S583" s="936"/>
      <c r="T583" s="936"/>
    </row>
    <row r="584" s="929" customFormat="true" ht="11.25" hidden="false" customHeight="false" outlineLevel="0" collapsed="false">
      <c r="A584" s="1015" t="n">
        <v>177</v>
      </c>
      <c r="B584" s="957" t="s">
        <v>1055</v>
      </c>
      <c r="C584" s="1060" t="s">
        <v>173</v>
      </c>
      <c r="D584" s="961" t="n">
        <v>5</v>
      </c>
      <c r="E584" s="1058" t="n">
        <v>193.67</v>
      </c>
      <c r="F584" s="1059" t="n">
        <f aca="false">D584*E584</f>
        <v>968.35</v>
      </c>
      <c r="G584" s="1047"/>
      <c r="H584" s="1047"/>
      <c r="I584" s="1047"/>
      <c r="J584" s="1047"/>
      <c r="K584" s="1047"/>
      <c r="L584" s="1047"/>
      <c r="M584" s="1047"/>
      <c r="N584" s="1047"/>
      <c r="O584" s="1047"/>
      <c r="P584" s="1045"/>
      <c r="Q584" s="1045"/>
      <c r="R584" s="1045"/>
      <c r="S584" s="936"/>
      <c r="T584" s="936"/>
    </row>
    <row r="585" customFormat="false" ht="11.25" hidden="false" customHeight="false" outlineLevel="0" collapsed="false">
      <c r="A585" s="1015" t="n">
        <v>178</v>
      </c>
      <c r="B585" s="957" t="s">
        <v>1056</v>
      </c>
      <c r="C585" s="960" t="s">
        <v>173</v>
      </c>
      <c r="D585" s="961" t="n">
        <v>15</v>
      </c>
      <c r="E585" s="1058" t="n">
        <v>314.1</v>
      </c>
      <c r="F585" s="1059" t="n">
        <f aca="false">D585*E585</f>
        <v>4711.5</v>
      </c>
      <c r="G585" s="1045"/>
      <c r="H585" s="1045"/>
      <c r="I585" s="1045"/>
      <c r="J585" s="1045"/>
      <c r="K585" s="1045"/>
      <c r="L585" s="1045"/>
      <c r="M585" s="1045"/>
      <c r="N585" s="1045"/>
      <c r="O585" s="1045"/>
      <c r="P585" s="1045"/>
      <c r="Q585" s="1045"/>
      <c r="R585" s="1045"/>
      <c r="S585" s="936"/>
      <c r="T585" s="936"/>
    </row>
    <row r="586" customFormat="false" ht="11.25" hidden="false" customHeight="false" outlineLevel="0" collapsed="false">
      <c r="A586" s="1015" t="n">
        <v>179</v>
      </c>
      <c r="B586" s="957" t="s">
        <v>1057</v>
      </c>
      <c r="C586" s="960" t="s">
        <v>1058</v>
      </c>
      <c r="D586" s="961" t="n">
        <v>3</v>
      </c>
      <c r="E586" s="1058" t="n">
        <v>297.84</v>
      </c>
      <c r="F586" s="1059" t="n">
        <f aca="false">D586*E586</f>
        <v>893.52</v>
      </c>
      <c r="G586" s="1045"/>
      <c r="H586" s="1045"/>
      <c r="I586" s="1045"/>
      <c r="J586" s="1045"/>
      <c r="K586" s="1045"/>
      <c r="L586" s="1045"/>
      <c r="M586" s="1045"/>
      <c r="N586" s="1045"/>
      <c r="O586" s="1045"/>
      <c r="P586" s="1045"/>
      <c r="Q586" s="1045"/>
      <c r="R586" s="1045"/>
      <c r="S586" s="936"/>
      <c r="T586" s="936"/>
    </row>
    <row r="587" customFormat="false" ht="11.25" hidden="false" customHeight="false" outlineLevel="0" collapsed="false">
      <c r="A587" s="1015" t="n">
        <v>180</v>
      </c>
      <c r="B587" s="957" t="s">
        <v>1059</v>
      </c>
      <c r="C587" s="963" t="s">
        <v>458</v>
      </c>
      <c r="D587" s="959" t="n">
        <v>20</v>
      </c>
      <c r="E587" s="1058" t="n">
        <v>85</v>
      </c>
      <c r="F587" s="1059" t="n">
        <f aca="false">D587*E587</f>
        <v>1700</v>
      </c>
      <c r="G587" s="1045"/>
      <c r="H587" s="1045"/>
      <c r="I587" s="1045"/>
      <c r="J587" s="1045"/>
      <c r="K587" s="1045"/>
      <c r="L587" s="1045"/>
      <c r="M587" s="1045"/>
      <c r="N587" s="1045"/>
      <c r="O587" s="1045"/>
      <c r="P587" s="1045"/>
      <c r="Q587" s="1045"/>
      <c r="R587" s="1045"/>
      <c r="S587" s="936"/>
      <c r="T587" s="936"/>
    </row>
    <row r="588" customFormat="false" ht="11.25" hidden="false" customHeight="false" outlineLevel="0" collapsed="false">
      <c r="A588" s="1015" t="n">
        <v>181</v>
      </c>
      <c r="B588" s="957" t="s">
        <v>1060</v>
      </c>
      <c r="C588" s="960" t="s">
        <v>173</v>
      </c>
      <c r="D588" s="961" t="n">
        <v>6</v>
      </c>
      <c r="E588" s="1058" t="n">
        <v>83.76</v>
      </c>
      <c r="F588" s="1059" t="n">
        <f aca="false">D588*E588</f>
        <v>502.56</v>
      </c>
      <c r="G588" s="1045"/>
      <c r="H588" s="1045"/>
      <c r="I588" s="1045"/>
      <c r="J588" s="1045"/>
      <c r="K588" s="1045"/>
      <c r="L588" s="1045"/>
      <c r="M588" s="1045"/>
      <c r="N588" s="1045"/>
      <c r="O588" s="1045"/>
      <c r="P588" s="1045"/>
      <c r="Q588" s="1045"/>
      <c r="R588" s="1045"/>
      <c r="S588" s="936"/>
      <c r="T588" s="936"/>
    </row>
    <row r="589" customFormat="false" ht="11.25" hidden="false" customHeight="false" outlineLevel="0" collapsed="false">
      <c r="A589" s="1015" t="n">
        <v>182</v>
      </c>
      <c r="B589" s="1066" t="s">
        <v>1061</v>
      </c>
      <c r="C589" s="960" t="s">
        <v>173</v>
      </c>
      <c r="D589" s="1067" t="n">
        <v>6</v>
      </c>
      <c r="E589" s="1058" t="n">
        <v>209.4</v>
      </c>
      <c r="F589" s="1059" t="n">
        <f aca="false">D589*E589</f>
        <v>1256.4</v>
      </c>
      <c r="G589" s="1045"/>
      <c r="H589" s="1045"/>
      <c r="I589" s="1045"/>
      <c r="J589" s="1045"/>
      <c r="K589" s="1045"/>
      <c r="L589" s="1045"/>
      <c r="M589" s="1045"/>
      <c r="N589" s="1045"/>
      <c r="O589" s="1045"/>
      <c r="P589" s="1045"/>
      <c r="Q589" s="1045"/>
      <c r="R589" s="1045"/>
      <c r="S589" s="936"/>
      <c r="T589" s="936"/>
    </row>
    <row r="590" customFormat="false" ht="11.25" hidden="false" customHeight="false" outlineLevel="0" collapsed="false">
      <c r="A590" s="1015" t="n">
        <v>183</v>
      </c>
      <c r="B590" s="957" t="s">
        <v>1062</v>
      </c>
      <c r="C590" s="963" t="s">
        <v>1043</v>
      </c>
      <c r="D590" s="959" t="n">
        <v>10</v>
      </c>
      <c r="E590" s="1058" t="n">
        <v>81.47</v>
      </c>
      <c r="F590" s="1059" t="n">
        <f aca="false">D590*E590</f>
        <v>814.7</v>
      </c>
      <c r="G590" s="1045"/>
      <c r="H590" s="1045"/>
      <c r="I590" s="1045"/>
      <c r="J590" s="1045"/>
      <c r="K590" s="1045"/>
      <c r="L590" s="1045"/>
      <c r="M590" s="1045"/>
      <c r="N590" s="1045"/>
      <c r="O590" s="1045"/>
      <c r="P590" s="1045"/>
      <c r="Q590" s="1045"/>
      <c r="R590" s="1045"/>
      <c r="S590" s="936"/>
      <c r="T590" s="936"/>
    </row>
    <row r="591" customFormat="false" ht="11.25" hidden="false" customHeight="false" outlineLevel="0" collapsed="false">
      <c r="A591" s="1015" t="n">
        <v>184</v>
      </c>
      <c r="B591" s="957" t="s">
        <v>1063</v>
      </c>
      <c r="C591" s="963" t="s">
        <v>111</v>
      </c>
      <c r="D591" s="959" t="n">
        <v>6</v>
      </c>
      <c r="E591" s="1058" t="n">
        <v>81.47</v>
      </c>
      <c r="F591" s="1059" t="n">
        <f aca="false">D591*E591</f>
        <v>488.82</v>
      </c>
      <c r="G591" s="1045"/>
      <c r="H591" s="1045"/>
      <c r="I591" s="1045"/>
      <c r="J591" s="1045"/>
      <c r="K591" s="1045"/>
      <c r="L591" s="1045"/>
      <c r="M591" s="1045"/>
      <c r="N591" s="1045"/>
      <c r="O591" s="1045"/>
      <c r="P591" s="1045"/>
      <c r="Q591" s="1045"/>
      <c r="R591" s="1045"/>
      <c r="S591" s="936"/>
      <c r="T591" s="936"/>
    </row>
    <row r="592" customFormat="false" ht="11.25" hidden="false" customHeight="false" outlineLevel="0" collapsed="false">
      <c r="A592" s="1015" t="n">
        <v>185</v>
      </c>
      <c r="B592" s="957" t="s">
        <v>1064</v>
      </c>
      <c r="C592" s="960" t="s">
        <v>173</v>
      </c>
      <c r="D592" s="961" t="n">
        <v>10</v>
      </c>
      <c r="E592" s="1058" t="n">
        <v>45</v>
      </c>
      <c r="F592" s="1059" t="n">
        <f aca="false">D592*E592</f>
        <v>450</v>
      </c>
      <c r="G592" s="1045"/>
      <c r="H592" s="1045"/>
      <c r="I592" s="1045"/>
      <c r="J592" s="1045"/>
      <c r="K592" s="1045"/>
      <c r="L592" s="1045"/>
      <c r="M592" s="1045"/>
      <c r="N592" s="1045"/>
      <c r="O592" s="1045"/>
      <c r="P592" s="1045"/>
      <c r="Q592" s="1045"/>
      <c r="R592" s="1045"/>
      <c r="S592" s="936"/>
      <c r="T592" s="936"/>
    </row>
    <row r="593" customFormat="false" ht="11.25" hidden="false" customHeight="false" outlineLevel="0" collapsed="false">
      <c r="A593" s="1015" t="n">
        <v>186</v>
      </c>
      <c r="B593" s="957" t="s">
        <v>1065</v>
      </c>
      <c r="C593" s="960" t="s">
        <v>173</v>
      </c>
      <c r="D593" s="961" t="n">
        <v>24</v>
      </c>
      <c r="E593" s="1058" t="n">
        <v>335</v>
      </c>
      <c r="F593" s="1059" t="n">
        <f aca="false">D593*E593</f>
        <v>8040</v>
      </c>
      <c r="G593" s="1045"/>
      <c r="H593" s="1045"/>
      <c r="I593" s="1045"/>
      <c r="J593" s="1045"/>
      <c r="K593" s="1045"/>
      <c r="L593" s="1045"/>
      <c r="M593" s="1045"/>
      <c r="N593" s="1045"/>
      <c r="O593" s="1045"/>
      <c r="P593" s="1045"/>
      <c r="Q593" s="1045"/>
      <c r="R593" s="1045"/>
      <c r="S593" s="936"/>
      <c r="T593" s="936"/>
    </row>
    <row r="594" customFormat="false" ht="11.25" hidden="false" customHeight="false" outlineLevel="0" collapsed="false">
      <c r="A594" s="1015" t="n">
        <v>187</v>
      </c>
      <c r="B594" s="957" t="s">
        <v>1066</v>
      </c>
      <c r="C594" s="960" t="s">
        <v>173</v>
      </c>
      <c r="D594" s="961" t="n">
        <v>20</v>
      </c>
      <c r="E594" s="1058" t="n">
        <v>34.68</v>
      </c>
      <c r="F594" s="1059" t="n">
        <f aca="false">D594*E594</f>
        <v>693.6</v>
      </c>
      <c r="G594" s="1045"/>
      <c r="H594" s="1045"/>
      <c r="I594" s="1045"/>
      <c r="J594" s="1045"/>
      <c r="K594" s="1045"/>
      <c r="L594" s="1045"/>
      <c r="M594" s="1045"/>
      <c r="N594" s="1045"/>
      <c r="O594" s="1045"/>
      <c r="P594" s="1045"/>
      <c r="Q594" s="1045"/>
      <c r="R594" s="1045"/>
      <c r="S594" s="936"/>
      <c r="T594" s="936"/>
    </row>
    <row r="595" customFormat="false" ht="11.25" hidden="false" customHeight="false" outlineLevel="0" collapsed="false">
      <c r="A595" s="1015" t="n">
        <v>188</v>
      </c>
      <c r="B595" s="957" t="s">
        <v>1067</v>
      </c>
      <c r="C595" s="963" t="s">
        <v>173</v>
      </c>
      <c r="D595" s="959" t="n">
        <v>8</v>
      </c>
      <c r="E595" s="1058" t="n">
        <v>60.5</v>
      </c>
      <c r="F595" s="1059" t="n">
        <f aca="false">D595*E595</f>
        <v>484</v>
      </c>
      <c r="G595" s="1045"/>
      <c r="H595" s="1045"/>
      <c r="I595" s="1045"/>
      <c r="J595" s="1045"/>
      <c r="K595" s="1045"/>
      <c r="L595" s="1045"/>
      <c r="M595" s="1045"/>
      <c r="N595" s="1045"/>
      <c r="O595" s="1045"/>
      <c r="P595" s="1045"/>
      <c r="Q595" s="1045"/>
      <c r="R595" s="1045"/>
      <c r="S595" s="936"/>
      <c r="T595" s="936"/>
    </row>
    <row r="596" customFormat="false" ht="11.25" hidden="false" customHeight="false" outlineLevel="0" collapsed="false">
      <c r="A596" s="1015" t="n">
        <v>189</v>
      </c>
      <c r="B596" s="957" t="s">
        <v>1068</v>
      </c>
      <c r="C596" s="960" t="s">
        <v>173</v>
      </c>
      <c r="D596" s="961" t="n">
        <v>40</v>
      </c>
      <c r="E596" s="1058" t="n">
        <v>669.62</v>
      </c>
      <c r="F596" s="1059" t="n">
        <f aca="false">D596*E596</f>
        <v>26784.8</v>
      </c>
      <c r="G596" s="1045"/>
      <c r="H596" s="1045"/>
      <c r="I596" s="1045"/>
      <c r="J596" s="1045"/>
      <c r="K596" s="1045"/>
      <c r="L596" s="1045"/>
      <c r="M596" s="1045"/>
      <c r="N596" s="1045"/>
      <c r="O596" s="1045"/>
      <c r="P596" s="1045"/>
      <c r="Q596" s="1045"/>
      <c r="R596" s="1045"/>
      <c r="S596" s="936"/>
      <c r="T596" s="936"/>
    </row>
    <row r="597" customFormat="false" ht="11.25" hidden="false" customHeight="false" outlineLevel="0" collapsed="false">
      <c r="A597" s="1015" t="n">
        <v>190</v>
      </c>
      <c r="B597" s="957" t="s">
        <v>1069</v>
      </c>
      <c r="C597" s="960" t="s">
        <v>173</v>
      </c>
      <c r="D597" s="961" t="n">
        <v>248</v>
      </c>
      <c r="E597" s="1058" t="n">
        <v>9.25</v>
      </c>
      <c r="F597" s="1059" t="n">
        <f aca="false">D597*E597</f>
        <v>2294</v>
      </c>
      <c r="G597" s="1045"/>
      <c r="H597" s="1045"/>
      <c r="I597" s="1045"/>
      <c r="J597" s="1045"/>
      <c r="K597" s="1045"/>
      <c r="L597" s="1045"/>
      <c r="M597" s="1045"/>
      <c r="N597" s="1045"/>
      <c r="O597" s="1045"/>
      <c r="P597" s="1045"/>
      <c r="Q597" s="1045"/>
      <c r="R597" s="1045"/>
      <c r="S597" s="936"/>
      <c r="T597" s="936"/>
    </row>
    <row r="598" customFormat="false" ht="11.25" hidden="false" customHeight="false" outlineLevel="0" collapsed="false">
      <c r="A598" s="1015" t="n">
        <v>191</v>
      </c>
      <c r="B598" s="957" t="s">
        <v>1070</v>
      </c>
      <c r="C598" s="960" t="s">
        <v>173</v>
      </c>
      <c r="D598" s="961" t="n">
        <v>10</v>
      </c>
      <c r="E598" s="1058" t="n">
        <v>44.74</v>
      </c>
      <c r="F598" s="1059" t="n">
        <f aca="false">D598*E598</f>
        <v>447.4</v>
      </c>
      <c r="G598" s="1045"/>
      <c r="H598" s="1045"/>
      <c r="I598" s="1045"/>
      <c r="J598" s="1045"/>
      <c r="K598" s="1045"/>
      <c r="L598" s="1045"/>
      <c r="M598" s="1045"/>
      <c r="N598" s="1045"/>
      <c r="O598" s="1045"/>
      <c r="P598" s="1045"/>
      <c r="Q598" s="1045"/>
      <c r="R598" s="1045"/>
      <c r="S598" s="936"/>
      <c r="T598" s="936"/>
    </row>
    <row r="599" customFormat="false" ht="11.25" hidden="false" customHeight="false" outlineLevel="0" collapsed="false">
      <c r="A599" s="1015" t="n">
        <v>192</v>
      </c>
      <c r="B599" s="957" t="s">
        <v>1071</v>
      </c>
      <c r="C599" s="960" t="s">
        <v>173</v>
      </c>
      <c r="D599" s="961" t="n">
        <v>10</v>
      </c>
      <c r="E599" s="1058" t="n">
        <v>91.44</v>
      </c>
      <c r="F599" s="1059" t="n">
        <f aca="false">D599*E599</f>
        <v>914.4</v>
      </c>
      <c r="G599" s="1045"/>
      <c r="H599" s="1045"/>
      <c r="I599" s="1045"/>
      <c r="J599" s="1045"/>
      <c r="K599" s="1045"/>
      <c r="L599" s="1045"/>
      <c r="M599" s="1045"/>
      <c r="N599" s="1045"/>
      <c r="O599" s="1045"/>
      <c r="P599" s="1045"/>
      <c r="Q599" s="1045"/>
      <c r="R599" s="1045"/>
      <c r="S599" s="936"/>
      <c r="T599" s="936"/>
    </row>
    <row r="600" customFormat="false" ht="11.25" hidden="false" customHeight="false" outlineLevel="0" collapsed="false">
      <c r="A600" s="1015" t="n">
        <v>193</v>
      </c>
      <c r="B600" s="957" t="s">
        <v>1072</v>
      </c>
      <c r="C600" s="960" t="s">
        <v>173</v>
      </c>
      <c r="D600" s="961" t="n">
        <v>10</v>
      </c>
      <c r="E600" s="1058" t="n">
        <v>124.11</v>
      </c>
      <c r="F600" s="1059" t="n">
        <f aca="false">D600*E600</f>
        <v>1241.1</v>
      </c>
      <c r="G600" s="1045"/>
      <c r="H600" s="1045"/>
      <c r="I600" s="1045"/>
      <c r="J600" s="1045"/>
      <c r="K600" s="1045"/>
      <c r="L600" s="1045"/>
      <c r="M600" s="1045"/>
      <c r="N600" s="1045"/>
      <c r="O600" s="1045"/>
      <c r="P600" s="1045"/>
      <c r="Q600" s="1045"/>
      <c r="R600" s="1045"/>
      <c r="S600" s="936"/>
      <c r="T600" s="936"/>
    </row>
    <row r="601" customFormat="false" ht="11.25" hidden="false" customHeight="false" outlineLevel="0" collapsed="false">
      <c r="A601" s="1015" t="n">
        <v>194</v>
      </c>
      <c r="B601" s="957" t="s">
        <v>1073</v>
      </c>
      <c r="C601" s="960" t="s">
        <v>173</v>
      </c>
      <c r="D601" s="961" t="n">
        <v>126</v>
      </c>
      <c r="E601" s="1058" t="n">
        <v>10.43</v>
      </c>
      <c r="F601" s="1059" t="n">
        <f aca="false">D601*E601</f>
        <v>1314.18</v>
      </c>
      <c r="G601" s="1045"/>
      <c r="H601" s="1045"/>
      <c r="I601" s="1045"/>
      <c r="J601" s="1045"/>
      <c r="K601" s="1045"/>
      <c r="L601" s="1045"/>
      <c r="M601" s="1045"/>
      <c r="N601" s="1045"/>
      <c r="O601" s="1045"/>
      <c r="P601" s="1045"/>
      <c r="Q601" s="1045"/>
      <c r="R601" s="1045"/>
      <c r="S601" s="936"/>
      <c r="T601" s="936"/>
    </row>
    <row r="602" customFormat="false" ht="11.25" hidden="false" customHeight="false" outlineLevel="0" collapsed="false">
      <c r="A602" s="1015" t="n">
        <v>195</v>
      </c>
      <c r="B602" s="957" t="s">
        <v>1074</v>
      </c>
      <c r="C602" s="960" t="s">
        <v>173</v>
      </c>
      <c r="D602" s="961" t="n">
        <v>10</v>
      </c>
      <c r="E602" s="1058" t="n">
        <v>30</v>
      </c>
      <c r="F602" s="1059" t="n">
        <f aca="false">D602*E602</f>
        <v>300</v>
      </c>
      <c r="G602" s="1045"/>
      <c r="H602" s="1045"/>
      <c r="I602" s="1045"/>
      <c r="J602" s="1045"/>
      <c r="K602" s="1045"/>
      <c r="L602" s="1045"/>
      <c r="M602" s="1045"/>
      <c r="N602" s="1045"/>
      <c r="O602" s="1045"/>
      <c r="P602" s="1045"/>
      <c r="Q602" s="1045"/>
      <c r="R602" s="1045"/>
      <c r="S602" s="936"/>
      <c r="T602" s="936"/>
    </row>
    <row r="603" customFormat="false" ht="11.25" hidden="false" customHeight="false" outlineLevel="0" collapsed="false">
      <c r="A603" s="1015" t="n">
        <v>196</v>
      </c>
      <c r="B603" s="957" t="s">
        <v>1075</v>
      </c>
      <c r="C603" s="960" t="s">
        <v>173</v>
      </c>
      <c r="D603" s="961" t="n">
        <v>10</v>
      </c>
      <c r="E603" s="1058" t="n">
        <v>75.96</v>
      </c>
      <c r="F603" s="1059" t="n">
        <f aca="false">D603*E603</f>
        <v>759.6</v>
      </c>
      <c r="G603" s="1045"/>
      <c r="H603" s="1045"/>
      <c r="I603" s="1045"/>
      <c r="J603" s="1045"/>
      <c r="K603" s="1045"/>
      <c r="L603" s="1045"/>
      <c r="M603" s="1045"/>
      <c r="N603" s="1045"/>
      <c r="O603" s="1045"/>
      <c r="P603" s="1045"/>
      <c r="Q603" s="1045"/>
      <c r="R603" s="1045"/>
      <c r="S603" s="936"/>
      <c r="T603" s="936"/>
    </row>
    <row r="604" customFormat="false" ht="11.25" hidden="false" customHeight="false" outlineLevel="0" collapsed="false">
      <c r="A604" s="1015" t="n">
        <v>197</v>
      </c>
      <c r="B604" s="957" t="s">
        <v>1076</v>
      </c>
      <c r="C604" s="960" t="s">
        <v>173</v>
      </c>
      <c r="D604" s="961" t="n">
        <v>10</v>
      </c>
      <c r="E604" s="1058" t="n">
        <v>159.92</v>
      </c>
      <c r="F604" s="1059" t="n">
        <f aca="false">D604*E604</f>
        <v>1599.2</v>
      </c>
      <c r="G604" s="1045"/>
      <c r="H604" s="1045"/>
      <c r="I604" s="1045"/>
      <c r="J604" s="1045"/>
      <c r="K604" s="1045"/>
      <c r="L604" s="1045"/>
      <c r="M604" s="1045"/>
      <c r="N604" s="1045"/>
      <c r="O604" s="1045"/>
      <c r="P604" s="1045"/>
      <c r="Q604" s="1045"/>
      <c r="R604" s="1045"/>
      <c r="S604" s="936"/>
      <c r="T604" s="936"/>
    </row>
    <row r="605" customFormat="false" ht="11.25" hidden="false" customHeight="false" outlineLevel="0" collapsed="false">
      <c r="A605" s="1015" t="n">
        <v>198</v>
      </c>
      <c r="B605" s="957" t="s">
        <v>1077</v>
      </c>
      <c r="C605" s="960" t="s">
        <v>173</v>
      </c>
      <c r="D605" s="961" t="n">
        <v>13</v>
      </c>
      <c r="E605" s="1058" t="n">
        <v>595.9</v>
      </c>
      <c r="F605" s="1059" t="n">
        <f aca="false">D605*E605</f>
        <v>7746.7</v>
      </c>
      <c r="G605" s="1045"/>
      <c r="H605" s="1045"/>
      <c r="I605" s="1045"/>
      <c r="J605" s="1045"/>
      <c r="K605" s="1045"/>
      <c r="L605" s="1045"/>
      <c r="M605" s="1045"/>
      <c r="N605" s="1045"/>
      <c r="O605" s="1045"/>
      <c r="P605" s="1045"/>
      <c r="Q605" s="1045"/>
      <c r="R605" s="1045"/>
      <c r="S605" s="936"/>
      <c r="T605" s="936"/>
    </row>
    <row r="606" customFormat="false" ht="11.25" hidden="false" customHeight="false" outlineLevel="0" collapsed="false">
      <c r="A606" s="1015" t="n">
        <v>199</v>
      </c>
      <c r="B606" s="957" t="s">
        <v>1078</v>
      </c>
      <c r="C606" s="960" t="s">
        <v>173</v>
      </c>
      <c r="D606" s="961" t="n">
        <v>11</v>
      </c>
      <c r="E606" s="1058" t="n">
        <v>804.04</v>
      </c>
      <c r="F606" s="1059" t="n">
        <f aca="false">D606*E606</f>
        <v>8844.44</v>
      </c>
      <c r="G606" s="1045"/>
      <c r="H606" s="1045"/>
      <c r="I606" s="1045"/>
      <c r="J606" s="1045"/>
      <c r="K606" s="1045"/>
      <c r="L606" s="1045"/>
      <c r="M606" s="1045"/>
      <c r="N606" s="1045"/>
      <c r="O606" s="1045"/>
      <c r="P606" s="1045"/>
      <c r="Q606" s="1045"/>
      <c r="R606" s="1045"/>
      <c r="S606" s="936"/>
      <c r="T606" s="936"/>
    </row>
    <row r="607" customFormat="false" ht="11.25" hidden="false" customHeight="false" outlineLevel="0" collapsed="false">
      <c r="A607" s="1015" t="n">
        <v>200</v>
      </c>
      <c r="B607" s="957" t="s">
        <v>1079</v>
      </c>
      <c r="C607" s="960" t="s">
        <v>173</v>
      </c>
      <c r="D607" s="961" t="n">
        <v>6</v>
      </c>
      <c r="E607" s="1058" t="n">
        <v>1178.6</v>
      </c>
      <c r="F607" s="1059" t="n">
        <f aca="false">D607*E607</f>
        <v>7071.6</v>
      </c>
      <c r="G607" s="1045"/>
      <c r="H607" s="1045"/>
      <c r="I607" s="1045"/>
      <c r="J607" s="1045"/>
      <c r="K607" s="1045"/>
      <c r="L607" s="1045"/>
      <c r="M607" s="1045"/>
      <c r="N607" s="1045"/>
      <c r="O607" s="1045"/>
      <c r="P607" s="1045"/>
      <c r="Q607" s="1045"/>
      <c r="R607" s="1045"/>
      <c r="S607" s="936"/>
      <c r="T607" s="936"/>
    </row>
    <row r="608" customFormat="false" ht="11.25" hidden="false" customHeight="false" outlineLevel="0" collapsed="false">
      <c r="A608" s="1015" t="n">
        <v>201</v>
      </c>
      <c r="B608" s="957" t="s">
        <v>1080</v>
      </c>
      <c r="C608" s="960" t="s">
        <v>173</v>
      </c>
      <c r="D608" s="961" t="n">
        <v>8</v>
      </c>
      <c r="E608" s="1058" t="n">
        <v>341.87</v>
      </c>
      <c r="F608" s="1059" t="n">
        <f aca="false">D608*E608</f>
        <v>2734.96</v>
      </c>
      <c r="G608" s="1045"/>
      <c r="H608" s="1045"/>
      <c r="I608" s="1045"/>
      <c r="J608" s="1045"/>
      <c r="K608" s="1045"/>
      <c r="L608" s="1045"/>
      <c r="M608" s="1045"/>
      <c r="N608" s="1045"/>
      <c r="O608" s="1045"/>
      <c r="P608" s="1045"/>
      <c r="Q608" s="1045"/>
      <c r="R608" s="1045"/>
      <c r="S608" s="936"/>
      <c r="T608" s="936"/>
    </row>
    <row r="609" customFormat="false" ht="11.25" hidden="false" customHeight="false" outlineLevel="0" collapsed="false">
      <c r="A609" s="1015" t="n">
        <v>202</v>
      </c>
      <c r="B609" s="957" t="s">
        <v>1081</v>
      </c>
      <c r="C609" s="960" t="s">
        <v>173</v>
      </c>
      <c r="D609" s="961" t="n">
        <v>8</v>
      </c>
      <c r="E609" s="1058" t="n">
        <v>498.1</v>
      </c>
      <c r="F609" s="1059" t="n">
        <f aca="false">D609*E609</f>
        <v>3984.8</v>
      </c>
      <c r="G609" s="1045"/>
      <c r="H609" s="1045"/>
      <c r="I609" s="1045"/>
      <c r="J609" s="1045"/>
      <c r="K609" s="1045"/>
      <c r="L609" s="1045"/>
      <c r="M609" s="1045"/>
      <c r="N609" s="1045"/>
      <c r="O609" s="1045"/>
      <c r="P609" s="1045"/>
      <c r="Q609" s="1045"/>
      <c r="R609" s="1045"/>
      <c r="S609" s="936"/>
      <c r="T609" s="936"/>
    </row>
    <row r="610" customFormat="false" ht="11.25" hidden="false" customHeight="false" outlineLevel="0" collapsed="false">
      <c r="A610" s="1015" t="n">
        <v>203</v>
      </c>
      <c r="B610" s="957" t="s">
        <v>1082</v>
      </c>
      <c r="C610" s="960" t="s">
        <v>173</v>
      </c>
      <c r="D610" s="961" t="n">
        <v>10</v>
      </c>
      <c r="E610" s="1058" t="n">
        <v>231.6</v>
      </c>
      <c r="F610" s="1059" t="n">
        <f aca="false">D610*E610</f>
        <v>2316</v>
      </c>
      <c r="G610" s="1045"/>
      <c r="H610" s="1045"/>
      <c r="I610" s="1045"/>
      <c r="J610" s="1045"/>
      <c r="K610" s="1045"/>
      <c r="L610" s="1045"/>
      <c r="M610" s="1045"/>
      <c r="N610" s="1045"/>
      <c r="O610" s="1045"/>
      <c r="P610" s="1045"/>
      <c r="Q610" s="1045"/>
      <c r="R610" s="1045"/>
      <c r="S610" s="936"/>
      <c r="T610" s="936"/>
    </row>
    <row r="611" customFormat="false" ht="11.25" hidden="false" customHeight="false" outlineLevel="0" collapsed="false">
      <c r="A611" s="1015" t="n">
        <v>204</v>
      </c>
      <c r="B611" s="957" t="s">
        <v>1083</v>
      </c>
      <c r="C611" s="960" t="s">
        <v>173</v>
      </c>
      <c r="D611" s="961" t="n">
        <v>7</v>
      </c>
      <c r="E611" s="1058" t="n">
        <v>198.93</v>
      </c>
      <c r="F611" s="1059" t="n">
        <f aca="false">D611*E611</f>
        <v>1392.51</v>
      </c>
      <c r="G611" s="1045"/>
      <c r="H611" s="1045"/>
      <c r="I611" s="1045"/>
      <c r="J611" s="1045"/>
      <c r="K611" s="1045"/>
      <c r="L611" s="1045"/>
      <c r="M611" s="1045"/>
      <c r="N611" s="1045"/>
      <c r="O611" s="1045"/>
      <c r="P611" s="1045"/>
      <c r="Q611" s="1045"/>
      <c r="R611" s="1045"/>
      <c r="S611" s="936"/>
      <c r="T611" s="936"/>
    </row>
    <row r="612" customFormat="false" ht="11.25" hidden="false" customHeight="false" outlineLevel="0" collapsed="false">
      <c r="A612" s="1015" t="n">
        <v>205</v>
      </c>
      <c r="B612" s="956" t="s">
        <v>1068</v>
      </c>
      <c r="C612" s="960" t="s">
        <v>173</v>
      </c>
      <c r="D612" s="961" t="n">
        <v>1</v>
      </c>
      <c r="E612" s="1058" t="n">
        <v>669.62</v>
      </c>
      <c r="F612" s="1059" t="n">
        <f aca="false">D612*E612</f>
        <v>669.62</v>
      </c>
      <c r="G612" s="1045"/>
      <c r="H612" s="1045"/>
      <c r="I612" s="1045"/>
      <c r="J612" s="1045"/>
      <c r="K612" s="1045"/>
      <c r="L612" s="1045"/>
      <c r="M612" s="1045"/>
      <c r="N612" s="1045"/>
      <c r="O612" s="1045"/>
      <c r="P612" s="1045"/>
      <c r="Q612" s="1045"/>
      <c r="R612" s="1045"/>
      <c r="S612" s="936"/>
      <c r="T612" s="936"/>
    </row>
    <row r="613" customFormat="false" ht="11.25" hidden="false" customHeight="false" outlineLevel="0" collapsed="false">
      <c r="A613" s="1015" t="n">
        <v>206</v>
      </c>
      <c r="B613" s="957" t="s">
        <v>1084</v>
      </c>
      <c r="C613" s="960" t="s">
        <v>173</v>
      </c>
      <c r="D613" s="961" t="n">
        <v>2</v>
      </c>
      <c r="E613" s="1058" t="n">
        <v>1308.31</v>
      </c>
      <c r="F613" s="1059" t="n">
        <f aca="false">D613*E613</f>
        <v>2616.62</v>
      </c>
      <c r="G613" s="1045"/>
      <c r="H613" s="1045"/>
      <c r="I613" s="1045"/>
      <c r="J613" s="1045"/>
      <c r="K613" s="1045"/>
      <c r="L613" s="1045"/>
      <c r="M613" s="1045"/>
      <c r="N613" s="1045"/>
      <c r="O613" s="1045"/>
      <c r="P613" s="1045"/>
      <c r="Q613" s="1045"/>
      <c r="R613" s="1045"/>
      <c r="S613" s="936"/>
      <c r="T613" s="936"/>
    </row>
    <row r="614" customFormat="false" ht="11.25" hidden="false" customHeight="false" outlineLevel="0" collapsed="false">
      <c r="A614" s="1015" t="n">
        <v>207</v>
      </c>
      <c r="B614" s="957" t="s">
        <v>1085</v>
      </c>
      <c r="C614" s="960" t="s">
        <v>173</v>
      </c>
      <c r="D614" s="961" t="n">
        <v>1</v>
      </c>
      <c r="E614" s="1058" t="n">
        <v>5062.59</v>
      </c>
      <c r="F614" s="1059" t="n">
        <f aca="false">D614*E614</f>
        <v>5062.59</v>
      </c>
      <c r="G614" s="1045"/>
      <c r="H614" s="1045"/>
      <c r="I614" s="1045"/>
      <c r="J614" s="1045"/>
      <c r="K614" s="1045"/>
      <c r="L614" s="1045"/>
      <c r="M614" s="1045"/>
      <c r="N614" s="1045"/>
      <c r="O614" s="1045"/>
      <c r="P614" s="1045"/>
      <c r="Q614" s="1045"/>
      <c r="R614" s="1045"/>
      <c r="S614" s="936"/>
      <c r="T614" s="936"/>
    </row>
    <row r="615" customFormat="false" ht="11.25" hidden="false" customHeight="false" outlineLevel="0" collapsed="false">
      <c r="A615" s="1015" t="n">
        <v>208</v>
      </c>
      <c r="B615" s="957" t="s">
        <v>1086</v>
      </c>
      <c r="C615" s="960" t="s">
        <v>173</v>
      </c>
      <c r="D615" s="961" t="n">
        <v>5</v>
      </c>
      <c r="E615" s="1058" t="n">
        <v>6640</v>
      </c>
      <c r="F615" s="1059" t="n">
        <f aca="false">D615*E615</f>
        <v>33200</v>
      </c>
      <c r="G615" s="1045"/>
      <c r="H615" s="1045"/>
      <c r="I615" s="1045"/>
      <c r="J615" s="1045"/>
      <c r="K615" s="1045"/>
      <c r="L615" s="1045"/>
      <c r="M615" s="1045"/>
      <c r="N615" s="1045"/>
      <c r="O615" s="1045"/>
      <c r="P615" s="1045"/>
      <c r="Q615" s="1045"/>
      <c r="R615" s="1045"/>
      <c r="S615" s="936"/>
      <c r="T615" s="936"/>
    </row>
    <row r="616" customFormat="false" ht="11.25" hidden="false" customHeight="false" outlineLevel="0" collapsed="false">
      <c r="A616" s="1015" t="n">
        <v>209</v>
      </c>
      <c r="B616" s="957" t="s">
        <v>1087</v>
      </c>
      <c r="C616" s="960" t="s">
        <v>173</v>
      </c>
      <c r="D616" s="961" t="n">
        <v>1</v>
      </c>
      <c r="E616" s="1058" t="n">
        <v>2134</v>
      </c>
      <c r="F616" s="1059" t="n">
        <f aca="false">D616*E616</f>
        <v>2134</v>
      </c>
      <c r="G616" s="1045"/>
      <c r="H616" s="1045"/>
      <c r="I616" s="1045"/>
      <c r="J616" s="1045"/>
      <c r="K616" s="1045"/>
      <c r="L616" s="1045"/>
      <c r="M616" s="1045"/>
      <c r="N616" s="1045"/>
      <c r="O616" s="1045"/>
      <c r="P616" s="1045"/>
      <c r="Q616" s="1045"/>
      <c r="R616" s="1045"/>
      <c r="S616" s="936"/>
      <c r="T616" s="936"/>
    </row>
    <row r="617" customFormat="false" ht="11.25" hidden="false" customHeight="false" outlineLevel="0" collapsed="false">
      <c r="A617" s="1015" t="n">
        <v>210</v>
      </c>
      <c r="B617" s="957" t="s">
        <v>1088</v>
      </c>
      <c r="C617" s="960" t="s">
        <v>173</v>
      </c>
      <c r="D617" s="961" t="n">
        <v>1</v>
      </c>
      <c r="E617" s="1058" t="n">
        <v>1518.7</v>
      </c>
      <c r="F617" s="1059" t="n">
        <f aca="false">D617*E617</f>
        <v>1518.7</v>
      </c>
      <c r="G617" s="1045"/>
      <c r="H617" s="1045"/>
      <c r="I617" s="1045"/>
      <c r="J617" s="1045"/>
      <c r="K617" s="1045"/>
      <c r="L617" s="1045"/>
      <c r="M617" s="1045"/>
      <c r="N617" s="1045"/>
      <c r="O617" s="1045"/>
      <c r="P617" s="1045"/>
      <c r="Q617" s="1045"/>
      <c r="R617" s="1045"/>
      <c r="S617" s="936"/>
      <c r="T617" s="936"/>
    </row>
    <row r="618" customFormat="false" ht="11.25" hidden="false" customHeight="false" outlineLevel="0" collapsed="false">
      <c r="A618" s="1015" t="n">
        <v>211</v>
      </c>
      <c r="B618" s="957" t="s">
        <v>1089</v>
      </c>
      <c r="C618" s="960" t="s">
        <v>173</v>
      </c>
      <c r="D618" s="961" t="n">
        <v>1</v>
      </c>
      <c r="E618" s="1058" t="n">
        <v>2091.95</v>
      </c>
      <c r="F618" s="1059" t="n">
        <f aca="false">D618*E618</f>
        <v>2091.95</v>
      </c>
      <c r="G618" s="1045"/>
      <c r="H618" s="1045"/>
      <c r="I618" s="1045"/>
      <c r="J618" s="1045"/>
      <c r="K618" s="1045"/>
      <c r="L618" s="1045"/>
      <c r="M618" s="1045"/>
      <c r="N618" s="1045"/>
      <c r="O618" s="1045"/>
      <c r="P618" s="1045"/>
      <c r="Q618" s="1045"/>
      <c r="R618" s="1045"/>
      <c r="S618" s="936"/>
      <c r="T618" s="936"/>
    </row>
    <row r="619" customFormat="false" ht="11.25" hidden="false" customHeight="false" outlineLevel="0" collapsed="false">
      <c r="A619" s="1015" t="n">
        <v>212</v>
      </c>
      <c r="B619" s="956" t="s">
        <v>1090</v>
      </c>
      <c r="C619" s="960" t="s">
        <v>173</v>
      </c>
      <c r="D619" s="961" t="n">
        <v>1</v>
      </c>
      <c r="E619" s="1058" t="n">
        <v>524.69</v>
      </c>
      <c r="F619" s="1059" t="n">
        <f aca="false">D619*E619</f>
        <v>524.69</v>
      </c>
      <c r="G619" s="1045"/>
      <c r="H619" s="1045"/>
      <c r="I619" s="1045"/>
      <c r="J619" s="1045"/>
      <c r="K619" s="1045"/>
      <c r="L619" s="1045"/>
      <c r="M619" s="1045"/>
      <c r="N619" s="1045"/>
      <c r="O619" s="1045"/>
      <c r="P619" s="1045"/>
      <c r="Q619" s="1045"/>
      <c r="R619" s="1045"/>
      <c r="S619" s="936"/>
      <c r="T619" s="936"/>
    </row>
    <row r="620" customFormat="false" ht="11.25" hidden="false" customHeight="false" outlineLevel="0" collapsed="false">
      <c r="A620" s="1015" t="n">
        <v>213</v>
      </c>
      <c r="B620" s="956" t="s">
        <v>1091</v>
      </c>
      <c r="C620" s="960" t="s">
        <v>173</v>
      </c>
      <c r="D620" s="961" t="n">
        <v>1</v>
      </c>
      <c r="E620" s="1058" t="n">
        <v>2605</v>
      </c>
      <c r="F620" s="1059" t="n">
        <f aca="false">D620*E620</f>
        <v>2605</v>
      </c>
      <c r="G620" s="1045"/>
      <c r="H620" s="1045"/>
      <c r="I620" s="1045"/>
      <c r="J620" s="1045"/>
      <c r="K620" s="1045"/>
      <c r="L620" s="1045"/>
      <c r="M620" s="1045"/>
      <c r="N620" s="1045"/>
      <c r="O620" s="1045"/>
      <c r="P620" s="1045"/>
      <c r="Q620" s="1045"/>
      <c r="R620" s="1045"/>
      <c r="S620" s="936"/>
      <c r="T620" s="936"/>
    </row>
    <row r="621" customFormat="false" ht="11.25" hidden="false" customHeight="false" outlineLevel="0" collapsed="false">
      <c r="A621" s="1015" t="n">
        <v>214</v>
      </c>
      <c r="B621" s="957" t="s">
        <v>1092</v>
      </c>
      <c r="C621" s="960" t="s">
        <v>173</v>
      </c>
      <c r="D621" s="961" t="n">
        <v>1</v>
      </c>
      <c r="E621" s="1058" t="n">
        <v>2339.54</v>
      </c>
      <c r="F621" s="1059" t="n">
        <f aca="false">D621*E621</f>
        <v>2339.54</v>
      </c>
      <c r="G621" s="1045"/>
      <c r="H621" s="1045"/>
      <c r="I621" s="1045"/>
      <c r="J621" s="1045"/>
      <c r="K621" s="1045"/>
      <c r="L621" s="1045"/>
      <c r="M621" s="1045"/>
      <c r="N621" s="1045"/>
      <c r="O621" s="1045"/>
      <c r="P621" s="1045"/>
      <c r="Q621" s="1045"/>
      <c r="R621" s="1045"/>
      <c r="S621" s="936"/>
      <c r="T621" s="936"/>
    </row>
    <row r="622" customFormat="false" ht="11.25" hidden="false" customHeight="false" outlineLevel="0" collapsed="false">
      <c r="A622" s="1015" t="n">
        <v>215</v>
      </c>
      <c r="B622" s="957" t="s">
        <v>1093</v>
      </c>
      <c r="C622" s="960" t="s">
        <v>173</v>
      </c>
      <c r="D622" s="961" t="n">
        <v>1</v>
      </c>
      <c r="E622" s="1058" t="n">
        <v>2034.21</v>
      </c>
      <c r="F622" s="1059" t="n">
        <f aca="false">D622*E622</f>
        <v>2034.21</v>
      </c>
      <c r="G622" s="1045"/>
      <c r="H622" s="1045"/>
      <c r="I622" s="1045"/>
      <c r="J622" s="1045"/>
      <c r="K622" s="1045"/>
      <c r="L622" s="1045"/>
      <c r="M622" s="1045"/>
      <c r="N622" s="1045"/>
      <c r="O622" s="1045"/>
      <c r="P622" s="1045"/>
      <c r="Q622" s="1045"/>
      <c r="R622" s="1045"/>
      <c r="S622" s="936"/>
      <c r="T622" s="936"/>
    </row>
    <row r="623" customFormat="false" ht="11.25" hidden="false" customHeight="false" outlineLevel="0" collapsed="false">
      <c r="A623" s="1015" t="n">
        <v>216</v>
      </c>
      <c r="B623" s="957" t="s">
        <v>1094</v>
      </c>
      <c r="C623" s="960" t="s">
        <v>173</v>
      </c>
      <c r="D623" s="961" t="n">
        <v>1</v>
      </c>
      <c r="E623" s="1058" t="n">
        <v>9806</v>
      </c>
      <c r="F623" s="1059" t="n">
        <f aca="false">D623*E623</f>
        <v>9806</v>
      </c>
      <c r="G623" s="1045"/>
      <c r="H623" s="1045"/>
      <c r="I623" s="1045"/>
      <c r="J623" s="1045"/>
      <c r="K623" s="1045"/>
      <c r="L623" s="1045"/>
      <c r="M623" s="1045"/>
      <c r="N623" s="1045"/>
      <c r="O623" s="1045"/>
      <c r="P623" s="1045"/>
      <c r="Q623" s="1045"/>
      <c r="R623" s="1045"/>
      <c r="S623" s="936"/>
      <c r="T623" s="936"/>
    </row>
    <row r="624" customFormat="false" ht="11.25" hidden="false" customHeight="false" outlineLevel="0" collapsed="false">
      <c r="A624" s="1015" t="n">
        <v>217</v>
      </c>
      <c r="B624" s="957" t="s">
        <v>1095</v>
      </c>
      <c r="C624" s="960" t="s">
        <v>173</v>
      </c>
      <c r="D624" s="961" t="n">
        <v>1</v>
      </c>
      <c r="E624" s="1058" t="n">
        <v>1348.06</v>
      </c>
      <c r="F624" s="1059" t="n">
        <f aca="false">D624*E624</f>
        <v>1348.06</v>
      </c>
      <c r="G624" s="1045"/>
      <c r="H624" s="1045"/>
      <c r="I624" s="1045"/>
      <c r="J624" s="1045"/>
      <c r="K624" s="1045"/>
      <c r="L624" s="1045"/>
      <c r="M624" s="1045"/>
      <c r="N624" s="1045"/>
      <c r="O624" s="1045"/>
      <c r="P624" s="1045"/>
      <c r="Q624" s="1045"/>
      <c r="R624" s="1045"/>
      <c r="S624" s="936"/>
      <c r="T624" s="936"/>
    </row>
    <row r="625" customFormat="false" ht="11.25" hidden="false" customHeight="false" outlineLevel="0" collapsed="false">
      <c r="A625" s="1015" t="n">
        <v>218</v>
      </c>
      <c r="B625" s="957" t="s">
        <v>1096</v>
      </c>
      <c r="C625" s="960" t="s">
        <v>173</v>
      </c>
      <c r="D625" s="961" t="n">
        <v>1</v>
      </c>
      <c r="E625" s="1058" t="n">
        <v>2398.95</v>
      </c>
      <c r="F625" s="1059" t="n">
        <f aca="false">D625*E625</f>
        <v>2398.95</v>
      </c>
      <c r="G625" s="1045"/>
      <c r="H625" s="1045"/>
      <c r="I625" s="1045"/>
      <c r="J625" s="1045"/>
      <c r="K625" s="1045"/>
      <c r="L625" s="1045"/>
      <c r="M625" s="1045"/>
      <c r="N625" s="1045"/>
      <c r="O625" s="1045"/>
      <c r="P625" s="1045"/>
      <c r="Q625" s="1045"/>
      <c r="R625" s="1045"/>
      <c r="S625" s="936"/>
      <c r="T625" s="936"/>
    </row>
    <row r="626" customFormat="false" ht="11.25" hidden="false" customHeight="false" outlineLevel="0" collapsed="false">
      <c r="A626" s="1015" t="n">
        <v>219</v>
      </c>
      <c r="B626" s="957" t="s">
        <v>1097</v>
      </c>
      <c r="C626" s="960" t="s">
        <v>173</v>
      </c>
      <c r="D626" s="961" t="n">
        <v>2</v>
      </c>
      <c r="E626" s="1058" t="n">
        <v>585.18</v>
      </c>
      <c r="F626" s="1059" t="n">
        <f aca="false">D626*E626</f>
        <v>1170.36</v>
      </c>
      <c r="G626" s="1045"/>
      <c r="H626" s="1045"/>
      <c r="I626" s="1045"/>
      <c r="J626" s="1045"/>
      <c r="K626" s="1045"/>
      <c r="L626" s="1045"/>
      <c r="M626" s="1045"/>
      <c r="N626" s="1045"/>
      <c r="O626" s="1045"/>
      <c r="P626" s="1045"/>
      <c r="Q626" s="1045"/>
      <c r="R626" s="1045"/>
      <c r="S626" s="936"/>
      <c r="T626" s="936"/>
    </row>
    <row r="627" customFormat="false" ht="11.25" hidden="false" customHeight="false" outlineLevel="0" collapsed="false">
      <c r="A627" s="1015" t="n">
        <v>220</v>
      </c>
      <c r="B627" s="957" t="s">
        <v>1098</v>
      </c>
      <c r="C627" s="960" t="s">
        <v>173</v>
      </c>
      <c r="D627" s="961" t="n">
        <v>2</v>
      </c>
      <c r="E627" s="1058" t="n">
        <v>919.79</v>
      </c>
      <c r="F627" s="1059" t="n">
        <f aca="false">D627*E627</f>
        <v>1839.58</v>
      </c>
      <c r="G627" s="1045"/>
      <c r="H627" s="1045"/>
      <c r="I627" s="1045"/>
      <c r="J627" s="1045"/>
      <c r="K627" s="1045"/>
      <c r="L627" s="1045"/>
      <c r="M627" s="1045"/>
      <c r="N627" s="1045"/>
      <c r="O627" s="1045"/>
      <c r="P627" s="1045"/>
      <c r="Q627" s="1045"/>
      <c r="R627" s="1045"/>
      <c r="S627" s="936"/>
      <c r="T627" s="936"/>
    </row>
    <row r="628" customFormat="false" ht="11.25" hidden="false" customHeight="false" outlineLevel="0" collapsed="false">
      <c r="A628" s="1015" t="n">
        <v>221</v>
      </c>
      <c r="B628" s="957" t="s">
        <v>1099</v>
      </c>
      <c r="C628" s="960" t="s">
        <v>173</v>
      </c>
      <c r="D628" s="961" t="n">
        <v>4</v>
      </c>
      <c r="E628" s="1058" t="n">
        <v>1511.69</v>
      </c>
      <c r="F628" s="1059" t="n">
        <f aca="false">D628*E628</f>
        <v>6046.76</v>
      </c>
      <c r="G628" s="1045"/>
      <c r="H628" s="1045"/>
      <c r="I628" s="1045"/>
      <c r="J628" s="1045"/>
      <c r="K628" s="1045"/>
      <c r="L628" s="1045"/>
      <c r="M628" s="1045"/>
      <c r="N628" s="1045"/>
      <c r="O628" s="1045"/>
      <c r="P628" s="1045"/>
      <c r="Q628" s="1045"/>
      <c r="R628" s="1045"/>
      <c r="S628" s="936"/>
      <c r="T628" s="936"/>
    </row>
    <row r="629" customFormat="false" ht="11.25" hidden="false" customHeight="false" outlineLevel="0" collapsed="false">
      <c r="A629" s="1015" t="n">
        <v>222</v>
      </c>
      <c r="B629" s="957" t="s">
        <v>1100</v>
      </c>
      <c r="C629" s="960" t="s">
        <v>173</v>
      </c>
      <c r="D629" s="961" t="n">
        <v>4</v>
      </c>
      <c r="E629" s="1058" t="n">
        <v>4042.14</v>
      </c>
      <c r="F629" s="1059" t="n">
        <f aca="false">D629*E629</f>
        <v>16168.56</v>
      </c>
      <c r="G629" s="1045"/>
      <c r="H629" s="1045"/>
      <c r="I629" s="1045"/>
      <c r="J629" s="1045"/>
      <c r="K629" s="1045"/>
      <c r="L629" s="1045"/>
      <c r="M629" s="1045"/>
      <c r="N629" s="1045"/>
      <c r="O629" s="1045"/>
      <c r="P629" s="1045"/>
      <c r="Q629" s="1045"/>
      <c r="R629" s="1045"/>
      <c r="S629" s="936"/>
      <c r="T629" s="936"/>
    </row>
    <row r="630" customFormat="false" ht="11.25" hidden="false" customHeight="false" outlineLevel="0" collapsed="false">
      <c r="A630" s="1015" t="n">
        <v>223</v>
      </c>
      <c r="B630" s="957" t="s">
        <v>1101</v>
      </c>
      <c r="C630" s="963" t="s">
        <v>111</v>
      </c>
      <c r="D630" s="959" t="n">
        <v>8</v>
      </c>
      <c r="E630" s="1058" t="n">
        <v>394</v>
      </c>
      <c r="F630" s="1059" t="n">
        <f aca="false">D630*E630</f>
        <v>3152</v>
      </c>
      <c r="G630" s="1045"/>
      <c r="H630" s="1045"/>
      <c r="I630" s="1045"/>
      <c r="J630" s="1045"/>
      <c r="K630" s="1045"/>
      <c r="L630" s="1045"/>
      <c r="M630" s="1045"/>
      <c r="N630" s="1045"/>
      <c r="O630" s="1045"/>
      <c r="P630" s="1045"/>
      <c r="Q630" s="1045"/>
      <c r="R630" s="1045"/>
      <c r="S630" s="936"/>
      <c r="T630" s="936"/>
    </row>
    <row r="631" customFormat="false" ht="11.25" hidden="false" customHeight="false" outlineLevel="0" collapsed="false">
      <c r="A631" s="1015" t="n">
        <v>224</v>
      </c>
      <c r="B631" s="957" t="s">
        <v>1102</v>
      </c>
      <c r="C631" s="963" t="s">
        <v>111</v>
      </c>
      <c r="D631" s="959" t="n">
        <v>6</v>
      </c>
      <c r="E631" s="1058" t="n">
        <v>606.66</v>
      </c>
      <c r="F631" s="1059" t="n">
        <f aca="false">D631*E631</f>
        <v>3639.96</v>
      </c>
      <c r="G631" s="1045"/>
      <c r="H631" s="1045"/>
      <c r="I631" s="1045"/>
      <c r="J631" s="1045"/>
      <c r="K631" s="1045"/>
      <c r="L631" s="1045"/>
      <c r="M631" s="1045"/>
      <c r="N631" s="1045"/>
      <c r="O631" s="1045"/>
      <c r="P631" s="1045"/>
      <c r="Q631" s="1045"/>
      <c r="R631" s="1045"/>
      <c r="S631" s="936"/>
      <c r="T631" s="936"/>
    </row>
    <row r="632" customFormat="false" ht="11.25" hidden="false" customHeight="false" outlineLevel="0" collapsed="false">
      <c r="A632" s="1015" t="n">
        <v>225</v>
      </c>
      <c r="B632" s="957" t="s">
        <v>1103</v>
      </c>
      <c r="C632" s="963" t="s">
        <v>111</v>
      </c>
      <c r="D632" s="959" t="n">
        <v>6</v>
      </c>
      <c r="E632" s="1058" t="n">
        <v>1521.72</v>
      </c>
      <c r="F632" s="1059" t="n">
        <f aca="false">D632*E632</f>
        <v>9130.32</v>
      </c>
      <c r="G632" s="1045"/>
      <c r="H632" s="1045"/>
      <c r="I632" s="1045"/>
      <c r="J632" s="1045"/>
      <c r="K632" s="1045"/>
      <c r="L632" s="1045"/>
      <c r="M632" s="1045"/>
      <c r="N632" s="1045"/>
      <c r="O632" s="1045"/>
      <c r="P632" s="1045"/>
      <c r="Q632" s="1045"/>
      <c r="R632" s="1045"/>
      <c r="S632" s="936"/>
      <c r="T632" s="936"/>
    </row>
    <row r="633" customFormat="false" ht="11.25" hidden="false" customHeight="false" outlineLevel="0" collapsed="false">
      <c r="A633" s="1015" t="n">
        <v>226</v>
      </c>
      <c r="B633" s="957" t="s">
        <v>1104</v>
      </c>
      <c r="C633" s="963" t="s">
        <v>111</v>
      </c>
      <c r="D633" s="959" t="n">
        <v>4</v>
      </c>
      <c r="E633" s="1058" t="n">
        <v>1750</v>
      </c>
      <c r="F633" s="1059" t="n">
        <f aca="false">D633*E633</f>
        <v>7000</v>
      </c>
      <c r="G633" s="1045"/>
      <c r="H633" s="1045"/>
      <c r="I633" s="1045"/>
      <c r="J633" s="1045"/>
      <c r="K633" s="1045"/>
      <c r="L633" s="1045"/>
      <c r="M633" s="1045"/>
      <c r="N633" s="1045"/>
      <c r="O633" s="1045"/>
      <c r="P633" s="1045"/>
      <c r="Q633" s="1045"/>
      <c r="R633" s="1045"/>
      <c r="S633" s="936"/>
      <c r="T633" s="936"/>
    </row>
    <row r="634" customFormat="false" ht="11.25" hidden="false" customHeight="false" outlineLevel="0" collapsed="false">
      <c r="A634" s="1015" t="n">
        <v>227</v>
      </c>
      <c r="B634" s="957" t="s">
        <v>1105</v>
      </c>
      <c r="C634" s="963" t="s">
        <v>111</v>
      </c>
      <c r="D634" s="959" t="n">
        <v>11</v>
      </c>
      <c r="E634" s="1058" t="n">
        <v>219.97</v>
      </c>
      <c r="F634" s="1059" t="n">
        <f aca="false">D634*E634</f>
        <v>2419.67</v>
      </c>
      <c r="G634" s="1045"/>
      <c r="H634" s="1045"/>
      <c r="I634" s="1045"/>
      <c r="J634" s="1045"/>
      <c r="K634" s="1045"/>
      <c r="L634" s="1045"/>
      <c r="M634" s="1045"/>
      <c r="N634" s="1045"/>
      <c r="O634" s="1045"/>
      <c r="P634" s="1045"/>
      <c r="Q634" s="1045"/>
      <c r="R634" s="1045"/>
      <c r="S634" s="936"/>
      <c r="T634" s="936"/>
    </row>
    <row r="635" customFormat="false" ht="11.25" hidden="false" customHeight="false" outlineLevel="0" collapsed="false">
      <c r="A635" s="1015" t="n">
        <v>228</v>
      </c>
      <c r="B635" s="957" t="s">
        <v>1106</v>
      </c>
      <c r="C635" s="963" t="s">
        <v>111</v>
      </c>
      <c r="D635" s="959" t="n">
        <v>7</v>
      </c>
      <c r="E635" s="1058" t="n">
        <v>459</v>
      </c>
      <c r="F635" s="1059" t="n">
        <f aca="false">D635*E635</f>
        <v>3213</v>
      </c>
      <c r="G635" s="1045"/>
      <c r="H635" s="1045"/>
      <c r="I635" s="1045"/>
      <c r="J635" s="1045"/>
      <c r="K635" s="1045"/>
      <c r="L635" s="1045"/>
      <c r="M635" s="1045"/>
      <c r="N635" s="1045"/>
      <c r="O635" s="1045"/>
      <c r="P635" s="1045"/>
      <c r="Q635" s="1045"/>
      <c r="R635" s="1045"/>
      <c r="S635" s="936"/>
      <c r="T635" s="936"/>
    </row>
    <row r="636" customFormat="false" ht="11.25" hidden="false" customHeight="false" outlineLevel="0" collapsed="false">
      <c r="A636" s="1015" t="n">
        <v>229</v>
      </c>
      <c r="B636" s="957" t="s">
        <v>1107</v>
      </c>
      <c r="C636" s="963" t="s">
        <v>173</v>
      </c>
      <c r="D636" s="959" t="n">
        <v>1</v>
      </c>
      <c r="E636" s="1058" t="n">
        <v>415</v>
      </c>
      <c r="F636" s="1059" t="n">
        <f aca="false">D636*E636</f>
        <v>415</v>
      </c>
      <c r="G636" s="1045"/>
      <c r="H636" s="1045"/>
      <c r="I636" s="1045"/>
      <c r="J636" s="1045"/>
      <c r="K636" s="1045"/>
      <c r="L636" s="1045"/>
      <c r="M636" s="1045"/>
      <c r="N636" s="1045"/>
      <c r="O636" s="1045"/>
      <c r="P636" s="1045"/>
      <c r="Q636" s="1045"/>
      <c r="R636" s="1045"/>
      <c r="S636" s="936"/>
      <c r="T636" s="936"/>
    </row>
    <row r="637" customFormat="false" ht="11.25" hidden="false" customHeight="false" outlineLevel="0" collapsed="false">
      <c r="A637" s="1015" t="n">
        <v>230</v>
      </c>
      <c r="B637" s="957" t="s">
        <v>1108</v>
      </c>
      <c r="C637" s="963" t="s">
        <v>173</v>
      </c>
      <c r="D637" s="959" t="n">
        <v>1</v>
      </c>
      <c r="E637" s="1058" t="n">
        <v>1299</v>
      </c>
      <c r="F637" s="1059" t="n">
        <f aca="false">D637*E637</f>
        <v>1299</v>
      </c>
      <c r="G637" s="1045"/>
      <c r="H637" s="1045"/>
      <c r="I637" s="1045"/>
      <c r="J637" s="1045"/>
      <c r="K637" s="1045"/>
      <c r="L637" s="1045"/>
      <c r="M637" s="1045"/>
      <c r="N637" s="1045"/>
      <c r="O637" s="1045"/>
      <c r="P637" s="1045"/>
      <c r="Q637" s="1045"/>
      <c r="R637" s="1045"/>
      <c r="S637" s="936"/>
      <c r="T637" s="936"/>
    </row>
    <row r="638" customFormat="false" ht="11.25" hidden="false" customHeight="false" outlineLevel="0" collapsed="false">
      <c r="A638" s="1015" t="n">
        <v>231</v>
      </c>
      <c r="B638" s="957" t="s">
        <v>1109</v>
      </c>
      <c r="C638" s="960" t="s">
        <v>173</v>
      </c>
      <c r="D638" s="961" t="n">
        <v>4</v>
      </c>
      <c r="E638" s="1058" t="n">
        <v>527.51</v>
      </c>
      <c r="F638" s="1059" t="n">
        <f aca="false">D638*E638</f>
        <v>2110.04</v>
      </c>
      <c r="G638" s="1045"/>
      <c r="H638" s="1045"/>
      <c r="I638" s="1045"/>
      <c r="J638" s="1045"/>
      <c r="K638" s="1045"/>
      <c r="L638" s="1045"/>
      <c r="M638" s="1045"/>
      <c r="N638" s="1045"/>
      <c r="O638" s="1045"/>
      <c r="P638" s="1045"/>
      <c r="Q638" s="1045"/>
      <c r="R638" s="1045"/>
      <c r="S638" s="936"/>
      <c r="T638" s="936"/>
    </row>
    <row r="639" customFormat="false" ht="11.25" hidden="false" customHeight="false" outlineLevel="0" collapsed="false">
      <c r="A639" s="1015" t="n">
        <v>232</v>
      </c>
      <c r="B639" s="957" t="s">
        <v>1110</v>
      </c>
      <c r="C639" s="960" t="s">
        <v>173</v>
      </c>
      <c r="D639" s="961" t="n">
        <v>4</v>
      </c>
      <c r="E639" s="1058" t="n">
        <v>1600</v>
      </c>
      <c r="F639" s="1059" t="n">
        <f aca="false">D639*E639</f>
        <v>6400</v>
      </c>
      <c r="G639" s="1045"/>
      <c r="H639" s="1045"/>
      <c r="I639" s="1045"/>
      <c r="J639" s="1045"/>
      <c r="K639" s="1045"/>
      <c r="L639" s="1045"/>
      <c r="M639" s="1045"/>
      <c r="N639" s="1045"/>
      <c r="O639" s="1045"/>
      <c r="P639" s="1045"/>
      <c r="Q639" s="1045"/>
      <c r="R639" s="1045"/>
      <c r="S639" s="936"/>
      <c r="T639" s="936"/>
    </row>
    <row r="640" customFormat="false" ht="11.25" hidden="false" customHeight="false" outlineLevel="0" collapsed="false">
      <c r="A640" s="1015" t="n">
        <v>233</v>
      </c>
      <c r="B640" s="957" t="s">
        <v>1111</v>
      </c>
      <c r="C640" s="960" t="s">
        <v>173</v>
      </c>
      <c r="D640" s="961" t="n">
        <v>4</v>
      </c>
      <c r="E640" s="1058" t="n">
        <v>1878.5</v>
      </c>
      <c r="F640" s="1059" t="n">
        <f aca="false">D640*E640</f>
        <v>7514</v>
      </c>
      <c r="G640" s="1045"/>
      <c r="H640" s="1045"/>
      <c r="I640" s="1045"/>
      <c r="J640" s="1045"/>
      <c r="K640" s="1045"/>
      <c r="L640" s="1045"/>
      <c r="M640" s="1045"/>
      <c r="N640" s="1045"/>
      <c r="O640" s="1045"/>
      <c r="P640" s="1045"/>
      <c r="Q640" s="1045"/>
      <c r="R640" s="1045"/>
      <c r="S640" s="936"/>
      <c r="T640" s="936"/>
    </row>
    <row r="641" customFormat="false" ht="11.25" hidden="false" customHeight="false" outlineLevel="0" collapsed="false">
      <c r="A641" s="1015" t="n">
        <v>234</v>
      </c>
      <c r="B641" s="957" t="s">
        <v>1112</v>
      </c>
      <c r="C641" s="960" t="s">
        <v>173</v>
      </c>
      <c r="D641" s="961" t="n">
        <v>4</v>
      </c>
      <c r="E641" s="1058" t="n">
        <v>2812.5</v>
      </c>
      <c r="F641" s="1059" t="n">
        <f aca="false">D641*E641</f>
        <v>11250</v>
      </c>
      <c r="G641" s="1045"/>
      <c r="H641" s="1045"/>
      <c r="I641" s="1045"/>
      <c r="J641" s="1045"/>
      <c r="K641" s="1045"/>
      <c r="L641" s="1045"/>
      <c r="M641" s="1045"/>
      <c r="N641" s="1045"/>
      <c r="O641" s="1045"/>
      <c r="P641" s="1045"/>
      <c r="Q641" s="1045"/>
      <c r="R641" s="1045"/>
      <c r="S641" s="936"/>
      <c r="T641" s="936"/>
    </row>
    <row r="642" customFormat="false" ht="11.25" hidden="false" customHeight="false" outlineLevel="0" collapsed="false">
      <c r="A642" s="1015" t="n">
        <v>235</v>
      </c>
      <c r="B642" s="957" t="s">
        <v>1113</v>
      </c>
      <c r="C642" s="960" t="s">
        <v>173</v>
      </c>
      <c r="D642" s="961" t="n">
        <v>4</v>
      </c>
      <c r="E642" s="1058" t="n">
        <v>3200</v>
      </c>
      <c r="F642" s="1059" t="n">
        <f aca="false">D642*E642</f>
        <v>12800</v>
      </c>
      <c r="G642" s="1045"/>
      <c r="H642" s="1045"/>
      <c r="I642" s="1045"/>
      <c r="J642" s="1045"/>
      <c r="K642" s="1045"/>
      <c r="L642" s="1045"/>
      <c r="M642" s="1045"/>
      <c r="N642" s="1045"/>
      <c r="O642" s="1045"/>
      <c r="P642" s="1045"/>
      <c r="Q642" s="1045"/>
      <c r="R642" s="1045"/>
      <c r="S642" s="936"/>
      <c r="T642" s="936"/>
    </row>
    <row r="643" customFormat="false" ht="11.25" hidden="false" customHeight="false" outlineLevel="0" collapsed="false">
      <c r="A643" s="1015" t="n">
        <v>236</v>
      </c>
      <c r="B643" s="1068" t="s">
        <v>1114</v>
      </c>
      <c r="C643" s="1069" t="s">
        <v>369</v>
      </c>
      <c r="D643" s="1067" t="n">
        <v>11</v>
      </c>
      <c r="E643" s="1058" t="n">
        <v>543.12</v>
      </c>
      <c r="F643" s="1070" t="n">
        <f aca="false">D643*E643</f>
        <v>5974.32</v>
      </c>
      <c r="G643" s="1045"/>
      <c r="H643" s="1045"/>
      <c r="I643" s="1045"/>
      <c r="J643" s="1045"/>
      <c r="K643" s="1045"/>
      <c r="L643" s="1045"/>
      <c r="M643" s="1045"/>
      <c r="N643" s="1045"/>
      <c r="O643" s="1045"/>
      <c r="P643" s="1045"/>
      <c r="Q643" s="1045"/>
      <c r="R643" s="1045"/>
      <c r="S643" s="936"/>
      <c r="T643" s="936"/>
    </row>
    <row r="644" customFormat="false" ht="11.25" hidden="false" customHeight="false" outlineLevel="0" collapsed="false">
      <c r="A644" s="1015" t="n">
        <v>237</v>
      </c>
      <c r="B644" s="956" t="s">
        <v>1115</v>
      </c>
      <c r="C644" s="960" t="s">
        <v>173</v>
      </c>
      <c r="D644" s="1067" t="n">
        <v>1</v>
      </c>
      <c r="E644" s="1058" t="n">
        <v>8345.95</v>
      </c>
      <c r="F644" s="1070" t="n">
        <f aca="false">D644*E644</f>
        <v>8345.95</v>
      </c>
      <c r="G644" s="1045"/>
      <c r="H644" s="1045"/>
      <c r="I644" s="1045"/>
      <c r="J644" s="1045"/>
      <c r="K644" s="1045"/>
      <c r="L644" s="1045"/>
      <c r="M644" s="1045"/>
      <c r="N644" s="1045"/>
      <c r="O644" s="1071"/>
      <c r="P644" s="1045"/>
      <c r="Q644" s="1045"/>
      <c r="R644" s="1045"/>
      <c r="S644" s="936"/>
      <c r="T644" s="936"/>
    </row>
    <row r="645" customFormat="false" ht="11.25" hidden="false" customHeight="false" outlineLevel="0" collapsed="false">
      <c r="A645" s="1015" t="n">
        <v>238</v>
      </c>
      <c r="B645" s="956" t="s">
        <v>1116</v>
      </c>
      <c r="C645" s="960" t="s">
        <v>173</v>
      </c>
      <c r="D645" s="1067" t="n">
        <v>1</v>
      </c>
      <c r="E645" s="1058" t="n">
        <v>6214.49</v>
      </c>
      <c r="F645" s="1070" t="n">
        <f aca="false">D645*E645</f>
        <v>6214.49</v>
      </c>
      <c r="G645" s="1045"/>
      <c r="H645" s="1045"/>
      <c r="I645" s="1045"/>
      <c r="J645" s="1045"/>
      <c r="K645" s="1045"/>
      <c r="L645" s="1045"/>
      <c r="M645" s="1045"/>
      <c r="N645" s="1045"/>
      <c r="O645" s="1045"/>
      <c r="P645" s="1045"/>
      <c r="Q645" s="1045"/>
      <c r="R645" s="1045"/>
      <c r="S645" s="936"/>
      <c r="T645" s="936"/>
    </row>
    <row r="646" customFormat="false" ht="11.25" hidden="false" customHeight="false" outlineLevel="0" collapsed="false">
      <c r="A646" s="1015" t="n">
        <v>239</v>
      </c>
      <c r="B646" s="956" t="s">
        <v>1117</v>
      </c>
      <c r="C646" s="960" t="s">
        <v>173</v>
      </c>
      <c r="D646" s="1067" t="n">
        <v>1</v>
      </c>
      <c r="E646" s="1058" t="n">
        <v>4442.82</v>
      </c>
      <c r="F646" s="1070" t="n">
        <f aca="false">D646*E646</f>
        <v>4442.82</v>
      </c>
      <c r="G646" s="1045"/>
      <c r="H646" s="1045"/>
      <c r="I646" s="1045"/>
      <c r="J646" s="1045"/>
      <c r="K646" s="1045"/>
      <c r="L646" s="1045"/>
      <c r="M646" s="1045"/>
      <c r="N646" s="1045"/>
      <c r="O646" s="1045"/>
      <c r="P646" s="1045"/>
      <c r="Q646" s="1045"/>
      <c r="R646" s="1045"/>
      <c r="S646" s="936"/>
      <c r="T646" s="936"/>
    </row>
    <row r="647" customFormat="false" ht="12" hidden="false" customHeight="false" outlineLevel="0" collapsed="false">
      <c r="A647" s="1015" t="n">
        <v>240</v>
      </c>
      <c r="B647" s="1072" t="s">
        <v>1118</v>
      </c>
      <c r="C647" s="1073" t="s">
        <v>369</v>
      </c>
      <c r="D647" s="1074" t="n">
        <v>4</v>
      </c>
      <c r="E647" s="1075" t="n">
        <v>2486.32</v>
      </c>
      <c r="F647" s="1076" t="n">
        <f aca="false">D647*E647</f>
        <v>9945.28</v>
      </c>
      <c r="G647" s="1045"/>
      <c r="H647" s="1045"/>
      <c r="I647" s="1045"/>
      <c r="J647" s="1045"/>
      <c r="K647" s="1045"/>
      <c r="L647" s="1045"/>
      <c r="M647" s="1045"/>
      <c r="N647" s="1045"/>
      <c r="O647" s="1045"/>
      <c r="P647" s="1045"/>
      <c r="Q647" s="1045"/>
      <c r="R647" s="1045"/>
      <c r="S647" s="936"/>
      <c r="T647" s="936"/>
    </row>
    <row r="648" customFormat="false" ht="12" hidden="false" customHeight="false" outlineLevel="0" collapsed="false">
      <c r="A648" s="1077" t="s">
        <v>1119</v>
      </c>
      <c r="B648" s="1078"/>
      <c r="C648" s="1078"/>
      <c r="D648" s="1078"/>
      <c r="E648" s="1079"/>
      <c r="F648" s="1080" t="n">
        <f aca="false">SUM(F408:F647)</f>
        <v>850490.52</v>
      </c>
      <c r="G648" s="1081"/>
      <c r="S648" s="936"/>
      <c r="T648" s="936"/>
    </row>
    <row r="649" customFormat="false" ht="11.25" hidden="false" customHeight="false" outlineLevel="0" collapsed="false">
      <c r="A649" s="920" t="s">
        <v>1120</v>
      </c>
      <c r="B649" s="1002"/>
      <c r="C649" s="1002"/>
      <c r="D649" s="1003"/>
      <c r="E649" s="1082"/>
      <c r="F649" s="1083" t="n">
        <f aca="false">F648*E649</f>
        <v>0</v>
      </c>
      <c r="S649" s="936"/>
      <c r="T649" s="936"/>
    </row>
    <row r="650" customFormat="false" ht="13.5" hidden="false" customHeight="false" outlineLevel="0" collapsed="false">
      <c r="A650" s="1084"/>
      <c r="B650" s="1085"/>
      <c r="C650" s="1016"/>
      <c r="D650" s="1086"/>
      <c r="E650" s="1087"/>
      <c r="F650" s="1088"/>
      <c r="G650" s="0"/>
      <c r="H650" s="0"/>
      <c r="I650" s="0"/>
      <c r="J650" s="0"/>
      <c r="K650" s="0"/>
      <c r="L650" s="0"/>
      <c r="M650" s="0"/>
      <c r="N650" s="0"/>
      <c r="O650" s="0"/>
      <c r="S650" s="936"/>
      <c r="T650" s="936"/>
    </row>
    <row r="651" customFormat="false" ht="13.5" hidden="false" customHeight="false" outlineLevel="0" collapsed="false">
      <c r="A651" s="920" t="s">
        <v>1121</v>
      </c>
      <c r="B651" s="921"/>
      <c r="C651" s="921"/>
      <c r="D651" s="921"/>
      <c r="E651" s="921"/>
      <c r="F651" s="922"/>
      <c r="G651" s="0"/>
      <c r="H651" s="0"/>
      <c r="I651" s="0"/>
      <c r="J651" s="0"/>
      <c r="K651" s="0"/>
      <c r="L651" s="0"/>
      <c r="M651" s="0"/>
      <c r="N651" s="0"/>
      <c r="O651" s="0"/>
      <c r="S651" s="936"/>
      <c r="T651" s="936"/>
    </row>
    <row r="652" customFormat="false" ht="13.5" hidden="false" customHeight="false" outlineLevel="0" collapsed="false">
      <c r="A652" s="923" t="s">
        <v>201</v>
      </c>
      <c r="B652" s="924" t="s">
        <v>51</v>
      </c>
      <c r="C652" s="925" t="s">
        <v>52</v>
      </c>
      <c r="D652" s="926" t="s">
        <v>53</v>
      </c>
      <c r="E652" s="927" t="s">
        <v>202</v>
      </c>
      <c r="F652" s="1089" t="s">
        <v>530</v>
      </c>
      <c r="G652" s="0"/>
      <c r="H652" s="0"/>
      <c r="I652" s="0"/>
      <c r="J652" s="0"/>
      <c r="K652" s="0"/>
      <c r="L652" s="0"/>
      <c r="M652" s="0"/>
      <c r="N652" s="0"/>
      <c r="O652" s="0"/>
      <c r="S652" s="936"/>
      <c r="T652" s="936"/>
    </row>
    <row r="653" customFormat="false" ht="12.75" hidden="false" customHeight="false" outlineLevel="0" collapsed="false">
      <c r="A653" s="930" t="n">
        <v>1</v>
      </c>
      <c r="B653" s="1090" t="s">
        <v>1122</v>
      </c>
      <c r="C653" s="932" t="s">
        <v>111</v>
      </c>
      <c r="D653" s="1014" t="n">
        <v>4</v>
      </c>
      <c r="E653" s="1091" t="n">
        <v>27.3</v>
      </c>
      <c r="F653" s="1092" t="n">
        <f aca="false">PRODUCT(D653:E653)</f>
        <v>109.2</v>
      </c>
      <c r="G653" s="0"/>
      <c r="H653" s="0"/>
      <c r="I653" s="0"/>
      <c r="J653" s="0"/>
      <c r="K653" s="0"/>
      <c r="L653" s="0"/>
      <c r="M653" s="0"/>
      <c r="N653" s="0"/>
      <c r="O653" s="0"/>
      <c r="S653" s="936"/>
      <c r="T653" s="936"/>
    </row>
    <row r="654" customFormat="false" ht="12.75" hidden="false" customHeight="false" outlineLevel="0" collapsed="false">
      <c r="A654" s="1093" t="n">
        <f aca="false">A653+1</f>
        <v>2</v>
      </c>
      <c r="B654" s="942" t="s">
        <v>1123</v>
      </c>
      <c r="C654" s="937" t="s">
        <v>111</v>
      </c>
      <c r="D654" s="985" t="n">
        <v>108</v>
      </c>
      <c r="E654" s="1091" t="n">
        <v>12.03</v>
      </c>
      <c r="F654" s="1092" t="n">
        <f aca="false">PRODUCT(D654:E654)</f>
        <v>1299.24</v>
      </c>
      <c r="G654" s="0"/>
      <c r="H654" s="0"/>
      <c r="I654" s="0"/>
      <c r="J654" s="0"/>
      <c r="K654" s="0"/>
      <c r="L654" s="0"/>
      <c r="M654" s="0"/>
      <c r="N654" s="0"/>
      <c r="O654" s="0"/>
      <c r="S654" s="936"/>
      <c r="T654" s="936"/>
    </row>
    <row r="655" customFormat="false" ht="12.75" hidden="false" customHeight="false" outlineLevel="0" collapsed="false">
      <c r="A655" s="1093" t="n">
        <f aca="false">A654+1</f>
        <v>3</v>
      </c>
      <c r="B655" s="1094" t="s">
        <v>1124</v>
      </c>
      <c r="C655" s="937" t="s">
        <v>1125</v>
      </c>
      <c r="D655" s="940" t="n">
        <v>40</v>
      </c>
      <c r="E655" s="1091" t="n">
        <v>47.45</v>
      </c>
      <c r="F655" s="1092" t="n">
        <f aca="false">PRODUCT(D655:E655)</f>
        <v>1898</v>
      </c>
      <c r="G655" s="0"/>
      <c r="H655" s="0"/>
      <c r="I655" s="0"/>
      <c r="J655" s="0"/>
      <c r="K655" s="0"/>
      <c r="L655" s="0"/>
      <c r="M655" s="0"/>
      <c r="N655" s="0"/>
      <c r="O655" s="0"/>
      <c r="S655" s="936"/>
      <c r="T655" s="936"/>
    </row>
    <row r="656" customFormat="false" ht="12.75" hidden="false" customHeight="false" outlineLevel="0" collapsed="false">
      <c r="A656" s="1093" t="n">
        <f aca="false">A655+1</f>
        <v>4</v>
      </c>
      <c r="B656" s="1094" t="s">
        <v>1126</v>
      </c>
      <c r="C656" s="937" t="s">
        <v>1125</v>
      </c>
      <c r="D656" s="940" t="n">
        <v>108</v>
      </c>
      <c r="E656" s="1091" t="n">
        <v>39.99</v>
      </c>
      <c r="F656" s="1092" t="n">
        <f aca="false">PRODUCT(D656:E656)</f>
        <v>4318.92</v>
      </c>
      <c r="G656" s="0"/>
      <c r="H656" s="0"/>
      <c r="I656" s="0"/>
      <c r="J656" s="0"/>
      <c r="K656" s="0"/>
      <c r="L656" s="0"/>
      <c r="M656" s="0"/>
      <c r="N656" s="0"/>
      <c r="O656" s="0"/>
      <c r="S656" s="936"/>
      <c r="T656" s="936"/>
    </row>
    <row r="657" customFormat="false" ht="12.75" hidden="false" customHeight="false" outlineLevel="0" collapsed="false">
      <c r="A657" s="1093" t="n">
        <f aca="false">A656+1</f>
        <v>5</v>
      </c>
      <c r="B657" s="1094" t="s">
        <v>1127</v>
      </c>
      <c r="C657" s="937" t="s">
        <v>111</v>
      </c>
      <c r="D657" s="940" t="n">
        <v>40</v>
      </c>
      <c r="E657" s="1091" t="n">
        <v>136.95</v>
      </c>
      <c r="F657" s="1092" t="n">
        <f aca="false">PRODUCT(D657:E657)</f>
        <v>5478</v>
      </c>
      <c r="G657" s="0"/>
      <c r="H657" s="0"/>
      <c r="I657" s="0"/>
      <c r="J657" s="0"/>
      <c r="K657" s="0"/>
      <c r="L657" s="0"/>
      <c r="M657" s="0"/>
      <c r="N657" s="0"/>
      <c r="O657" s="0"/>
      <c r="S657" s="936"/>
      <c r="T657" s="936"/>
    </row>
    <row r="658" customFormat="false" ht="12.75" hidden="false" customHeight="false" outlineLevel="0" collapsed="false">
      <c r="A658" s="1093" t="n">
        <f aca="false">A657+1</f>
        <v>6</v>
      </c>
      <c r="B658" s="1094" t="s">
        <v>1128</v>
      </c>
      <c r="C658" s="937" t="s">
        <v>111</v>
      </c>
      <c r="D658" s="940" t="n">
        <v>216</v>
      </c>
      <c r="E658" s="1091" t="n">
        <v>38.7</v>
      </c>
      <c r="F658" s="1092" t="n">
        <f aca="false">PRODUCT(D658:E658)</f>
        <v>8359.2</v>
      </c>
      <c r="G658" s="0"/>
      <c r="H658" s="0"/>
      <c r="I658" s="0"/>
      <c r="J658" s="0"/>
      <c r="K658" s="0"/>
      <c r="L658" s="0"/>
      <c r="M658" s="0"/>
      <c r="N658" s="0"/>
      <c r="O658" s="0"/>
      <c r="S658" s="936"/>
      <c r="T658" s="936"/>
    </row>
    <row r="659" customFormat="false" ht="12.75" hidden="false" customHeight="false" outlineLevel="0" collapsed="false">
      <c r="A659" s="1093" t="n">
        <f aca="false">A658+1</f>
        <v>7</v>
      </c>
      <c r="B659" s="1095" t="s">
        <v>1129</v>
      </c>
      <c r="C659" s="937" t="s">
        <v>111</v>
      </c>
      <c r="D659" s="940" t="n">
        <v>216</v>
      </c>
      <c r="E659" s="1091" t="n">
        <v>14.5</v>
      </c>
      <c r="F659" s="1092" t="n">
        <f aca="false">PRODUCT(D659:E659)</f>
        <v>3132</v>
      </c>
      <c r="G659" s="0"/>
      <c r="H659" s="0"/>
      <c r="I659" s="0"/>
      <c r="J659" s="0"/>
      <c r="K659" s="0"/>
      <c r="L659" s="0"/>
      <c r="M659" s="0"/>
      <c r="N659" s="0"/>
      <c r="O659" s="0"/>
      <c r="S659" s="936"/>
      <c r="T659" s="936"/>
    </row>
    <row r="660" customFormat="false" ht="12.75" hidden="false" customHeight="false" outlineLevel="0" collapsed="false">
      <c r="A660" s="1093" t="n">
        <f aca="false">A659+1</f>
        <v>8</v>
      </c>
      <c r="B660" s="1094" t="s">
        <v>1130</v>
      </c>
      <c r="C660" s="937" t="s">
        <v>111</v>
      </c>
      <c r="D660" s="940" t="n">
        <v>20</v>
      </c>
      <c r="E660" s="1091" t="n">
        <v>15.11</v>
      </c>
      <c r="F660" s="1092" t="n">
        <f aca="false">PRODUCT(D660:E660)</f>
        <v>302.2</v>
      </c>
      <c r="G660" s="0"/>
      <c r="H660" s="0"/>
      <c r="I660" s="0"/>
      <c r="J660" s="0"/>
      <c r="K660" s="0"/>
      <c r="L660" s="0"/>
      <c r="M660" s="0"/>
      <c r="N660" s="0"/>
      <c r="O660" s="0"/>
      <c r="S660" s="936"/>
      <c r="T660" s="936"/>
    </row>
    <row r="661" customFormat="false" ht="12.75" hidden="false" customHeight="false" outlineLevel="0" collapsed="false">
      <c r="A661" s="1093" t="n">
        <f aca="false">A660+1</f>
        <v>9</v>
      </c>
      <c r="B661" s="1094" t="s">
        <v>1131</v>
      </c>
      <c r="C661" s="937" t="s">
        <v>111</v>
      </c>
      <c r="D661" s="940" t="n">
        <v>40</v>
      </c>
      <c r="E661" s="1091" t="n">
        <v>19.35</v>
      </c>
      <c r="F661" s="1092" t="n">
        <f aca="false">PRODUCT(D661:E661)</f>
        <v>774</v>
      </c>
      <c r="G661" s="0"/>
      <c r="H661" s="0"/>
      <c r="I661" s="0"/>
      <c r="J661" s="0"/>
      <c r="K661" s="0"/>
      <c r="L661" s="0"/>
      <c r="M661" s="0"/>
      <c r="N661" s="0"/>
      <c r="O661" s="0"/>
      <c r="S661" s="936"/>
      <c r="T661" s="936"/>
    </row>
    <row r="662" customFormat="false" ht="12.75" hidden="false" customHeight="false" outlineLevel="0" collapsed="false">
      <c r="A662" s="1093" t="n">
        <f aca="false">A661+1</f>
        <v>10</v>
      </c>
      <c r="B662" s="1094" t="s">
        <v>1132</v>
      </c>
      <c r="C662" s="937" t="s">
        <v>111</v>
      </c>
      <c r="D662" s="940" t="n">
        <v>8</v>
      </c>
      <c r="E662" s="1091" t="n">
        <v>23.85</v>
      </c>
      <c r="F662" s="1092" t="n">
        <f aca="false">PRODUCT(D662:E662)</f>
        <v>190.8</v>
      </c>
      <c r="G662" s="0"/>
      <c r="H662" s="0"/>
      <c r="I662" s="0"/>
      <c r="J662" s="0"/>
      <c r="K662" s="0"/>
      <c r="L662" s="0"/>
      <c r="M662" s="0"/>
      <c r="N662" s="0"/>
      <c r="O662" s="0"/>
      <c r="S662" s="936"/>
      <c r="T662" s="936"/>
    </row>
    <row r="663" customFormat="false" ht="12.75" hidden="false" customHeight="false" outlineLevel="0" collapsed="false">
      <c r="A663" s="1093" t="n">
        <f aca="false">A662+1</f>
        <v>11</v>
      </c>
      <c r="B663" s="1094" t="s">
        <v>1133</v>
      </c>
      <c r="C663" s="937" t="s">
        <v>111</v>
      </c>
      <c r="D663" s="940" t="n">
        <v>8</v>
      </c>
      <c r="E663" s="1091" t="n">
        <v>130.44</v>
      </c>
      <c r="F663" s="1092" t="n">
        <f aca="false">PRODUCT(D663:E663)</f>
        <v>1043.52</v>
      </c>
      <c r="G663" s="0"/>
      <c r="H663" s="0"/>
      <c r="I663" s="0"/>
      <c r="J663" s="0"/>
      <c r="K663" s="0"/>
      <c r="L663" s="0"/>
      <c r="M663" s="0"/>
      <c r="N663" s="0"/>
      <c r="O663" s="0"/>
      <c r="S663" s="936"/>
      <c r="T663" s="936"/>
    </row>
    <row r="664" customFormat="false" ht="12.75" hidden="false" customHeight="false" outlineLevel="0" collapsed="false">
      <c r="A664" s="1093" t="n">
        <f aca="false">A663+1</f>
        <v>12</v>
      </c>
      <c r="B664" s="1096" t="s">
        <v>1134</v>
      </c>
      <c r="C664" s="937" t="s">
        <v>111</v>
      </c>
      <c r="D664" s="940" t="n">
        <v>4</v>
      </c>
      <c r="E664" s="1091" t="n">
        <v>129.9</v>
      </c>
      <c r="F664" s="1092" t="n">
        <f aca="false">PRODUCT(D664:E664)</f>
        <v>519.6</v>
      </c>
      <c r="G664" s="0"/>
      <c r="H664" s="0"/>
      <c r="I664" s="0"/>
      <c r="J664" s="0"/>
      <c r="K664" s="0"/>
      <c r="L664" s="0"/>
      <c r="M664" s="0"/>
      <c r="N664" s="0"/>
      <c r="O664" s="0"/>
      <c r="S664" s="936"/>
      <c r="T664" s="936"/>
    </row>
    <row r="665" customFormat="false" ht="12.75" hidden="false" customHeight="false" outlineLevel="0" collapsed="false">
      <c r="A665" s="1093" t="n">
        <f aca="false">A664+1</f>
        <v>13</v>
      </c>
      <c r="B665" s="1094" t="s">
        <v>1135</v>
      </c>
      <c r="C665" s="937" t="s">
        <v>111</v>
      </c>
      <c r="D665" s="940" t="n">
        <v>4</v>
      </c>
      <c r="E665" s="1091" t="n">
        <v>64.98</v>
      </c>
      <c r="F665" s="1092" t="n">
        <f aca="false">PRODUCT(D665:E665)</f>
        <v>259.92</v>
      </c>
      <c r="G665" s="0"/>
      <c r="H665" s="0"/>
      <c r="I665" s="0"/>
      <c r="J665" s="0"/>
      <c r="K665" s="0"/>
      <c r="L665" s="0"/>
      <c r="M665" s="0"/>
      <c r="N665" s="0"/>
      <c r="O665" s="0"/>
      <c r="S665" s="936"/>
      <c r="T665" s="936"/>
    </row>
    <row r="666" customFormat="false" ht="12.75" hidden="false" customHeight="false" outlineLevel="0" collapsed="false">
      <c r="A666" s="1093" t="n">
        <f aca="false">A665+1</f>
        <v>14</v>
      </c>
      <c r="B666" s="1094" t="s">
        <v>1136</v>
      </c>
      <c r="C666" s="937" t="s">
        <v>111</v>
      </c>
      <c r="D666" s="940" t="n">
        <v>10</v>
      </c>
      <c r="E666" s="1091" t="n">
        <v>304</v>
      </c>
      <c r="F666" s="1092" t="n">
        <f aca="false">PRODUCT(D666:E666)</f>
        <v>3040</v>
      </c>
      <c r="G666" s="0"/>
      <c r="H666" s="0"/>
      <c r="I666" s="0"/>
      <c r="J666" s="0"/>
      <c r="K666" s="0"/>
      <c r="L666" s="0"/>
      <c r="M666" s="0"/>
      <c r="N666" s="0"/>
      <c r="O666" s="0"/>
      <c r="S666" s="936"/>
      <c r="T666" s="936"/>
    </row>
    <row r="667" customFormat="false" ht="12.75" hidden="false" customHeight="false" outlineLevel="0" collapsed="false">
      <c r="A667" s="1093" t="n">
        <f aca="false">A666+1</f>
        <v>15</v>
      </c>
      <c r="B667" s="1094" t="s">
        <v>1137</v>
      </c>
      <c r="C667" s="937" t="s">
        <v>1125</v>
      </c>
      <c r="D667" s="940" t="n">
        <v>8</v>
      </c>
      <c r="E667" s="1091" t="n">
        <v>419.01</v>
      </c>
      <c r="F667" s="1092" t="n">
        <f aca="false">PRODUCT(D667:E667)</f>
        <v>3352.08</v>
      </c>
      <c r="G667" s="0"/>
      <c r="H667" s="0"/>
      <c r="I667" s="0"/>
      <c r="J667" s="0"/>
      <c r="K667" s="0"/>
      <c r="L667" s="0"/>
      <c r="M667" s="0"/>
      <c r="N667" s="0"/>
      <c r="O667" s="0"/>
      <c r="S667" s="936"/>
      <c r="T667" s="936"/>
    </row>
    <row r="668" customFormat="false" ht="12.75" hidden="false" customHeight="false" outlineLevel="0" collapsed="false">
      <c r="A668" s="1093" t="n">
        <f aca="false">A667+1</f>
        <v>16</v>
      </c>
      <c r="B668" s="1097" t="s">
        <v>1138</v>
      </c>
      <c r="C668" s="937" t="s">
        <v>1125</v>
      </c>
      <c r="D668" s="940" t="n">
        <v>40</v>
      </c>
      <c r="E668" s="1091" t="n">
        <v>11.4</v>
      </c>
      <c r="F668" s="1092" t="n">
        <f aca="false">PRODUCT(D668:E668)</f>
        <v>456</v>
      </c>
      <c r="G668" s="0"/>
      <c r="H668" s="0"/>
      <c r="I668" s="0"/>
      <c r="J668" s="0"/>
      <c r="K668" s="0"/>
      <c r="L668" s="0"/>
      <c r="M668" s="0"/>
      <c r="N668" s="0"/>
      <c r="O668" s="0"/>
      <c r="S668" s="936"/>
      <c r="T668" s="936"/>
    </row>
    <row r="669" customFormat="false" ht="12.75" hidden="false" customHeight="false" outlineLevel="0" collapsed="false">
      <c r="A669" s="1093" t="n">
        <f aca="false">A668+1</f>
        <v>17</v>
      </c>
      <c r="B669" s="1094" t="s">
        <v>1139</v>
      </c>
      <c r="C669" s="937" t="s">
        <v>1125</v>
      </c>
      <c r="D669" s="940" t="n">
        <v>40</v>
      </c>
      <c r="E669" s="1091" t="n">
        <v>8.7</v>
      </c>
      <c r="F669" s="1092" t="n">
        <f aca="false">PRODUCT(D669:E669)</f>
        <v>348</v>
      </c>
      <c r="G669" s="0"/>
      <c r="H669" s="0"/>
      <c r="I669" s="0"/>
      <c r="J669" s="0"/>
      <c r="K669" s="0"/>
      <c r="L669" s="0"/>
      <c r="M669" s="0"/>
      <c r="N669" s="0"/>
      <c r="O669" s="0"/>
      <c r="S669" s="936"/>
      <c r="T669" s="936"/>
    </row>
    <row r="670" customFormat="false" ht="12.75" hidden="false" customHeight="false" outlineLevel="0" collapsed="false">
      <c r="A670" s="1093" t="n">
        <f aca="false">A669+1</f>
        <v>18</v>
      </c>
      <c r="B670" s="1094" t="s">
        <v>1140</v>
      </c>
      <c r="C670" s="937" t="s">
        <v>1125</v>
      </c>
      <c r="D670" s="940" t="n">
        <v>40</v>
      </c>
      <c r="E670" s="1091" t="n">
        <v>10.07</v>
      </c>
      <c r="F670" s="1092" t="n">
        <f aca="false">PRODUCT(D670:E670)</f>
        <v>402.8</v>
      </c>
      <c r="G670" s="0"/>
      <c r="H670" s="0"/>
      <c r="I670" s="0"/>
      <c r="J670" s="0"/>
      <c r="K670" s="0"/>
      <c r="L670" s="0"/>
      <c r="M670" s="0"/>
      <c r="N670" s="0"/>
      <c r="O670" s="0"/>
      <c r="S670" s="936"/>
      <c r="T670" s="936"/>
    </row>
    <row r="671" customFormat="false" ht="12.75" hidden="false" customHeight="false" outlineLevel="0" collapsed="false">
      <c r="A671" s="1093" t="n">
        <f aca="false">A670+1</f>
        <v>19</v>
      </c>
      <c r="B671" s="1094" t="s">
        <v>1141</v>
      </c>
      <c r="C671" s="937" t="s">
        <v>111</v>
      </c>
      <c r="D671" s="940" t="n">
        <v>4</v>
      </c>
      <c r="E671" s="1091" t="n">
        <v>58.79</v>
      </c>
      <c r="F671" s="1092" t="n">
        <f aca="false">PRODUCT(D671:E671)</f>
        <v>235.16</v>
      </c>
      <c r="G671" s="0"/>
      <c r="H671" s="0"/>
      <c r="I671" s="0"/>
      <c r="J671" s="0"/>
      <c r="K671" s="0"/>
      <c r="L671" s="0"/>
      <c r="M671" s="0"/>
      <c r="N671" s="0"/>
      <c r="O671" s="0"/>
      <c r="S671" s="936"/>
      <c r="T671" s="936"/>
    </row>
    <row r="672" customFormat="false" ht="12.75" hidden="false" customHeight="false" outlineLevel="0" collapsed="false">
      <c r="A672" s="1093" t="n">
        <f aca="false">A671+1</f>
        <v>20</v>
      </c>
      <c r="B672" s="1094" t="s">
        <v>1142</v>
      </c>
      <c r="C672" s="937" t="s">
        <v>111</v>
      </c>
      <c r="D672" s="940" t="n">
        <v>4</v>
      </c>
      <c r="E672" s="1091" t="n">
        <v>7</v>
      </c>
      <c r="F672" s="1092" t="n">
        <f aca="false">PRODUCT(D672:E672)</f>
        <v>28</v>
      </c>
      <c r="G672" s="0"/>
      <c r="H672" s="0"/>
      <c r="I672" s="0"/>
      <c r="J672" s="0"/>
      <c r="K672" s="0"/>
      <c r="L672" s="0"/>
      <c r="M672" s="0"/>
      <c r="N672" s="0"/>
      <c r="O672" s="0"/>
      <c r="S672" s="936"/>
      <c r="T672" s="936"/>
    </row>
    <row r="673" customFormat="false" ht="12.75" hidden="false" customHeight="false" outlineLevel="0" collapsed="false">
      <c r="A673" s="1093" t="n">
        <f aca="false">A672+1</f>
        <v>21</v>
      </c>
      <c r="B673" s="942" t="s">
        <v>1143</v>
      </c>
      <c r="C673" s="937" t="s">
        <v>111</v>
      </c>
      <c r="D673" s="985" t="n">
        <v>75</v>
      </c>
      <c r="E673" s="1091" t="n">
        <v>4.8</v>
      </c>
      <c r="F673" s="1092" t="n">
        <f aca="false">PRODUCT(D673:E673)</f>
        <v>360</v>
      </c>
      <c r="G673" s="0"/>
      <c r="H673" s="0"/>
      <c r="I673" s="0"/>
      <c r="J673" s="0"/>
      <c r="K673" s="0"/>
      <c r="L673" s="0"/>
      <c r="M673" s="0"/>
      <c r="N673" s="0"/>
      <c r="O673" s="0"/>
      <c r="S673" s="936"/>
      <c r="T673" s="936"/>
    </row>
    <row r="674" customFormat="false" ht="12.75" hidden="false" customHeight="false" outlineLevel="0" collapsed="false">
      <c r="A674" s="1093" t="n">
        <f aca="false">A673+1</f>
        <v>22</v>
      </c>
      <c r="B674" s="1094" t="s">
        <v>1144</v>
      </c>
      <c r="C674" s="937" t="s">
        <v>111</v>
      </c>
      <c r="D674" s="940" t="n">
        <v>50</v>
      </c>
      <c r="E674" s="1091" t="n">
        <v>8.49</v>
      </c>
      <c r="F674" s="1092" t="n">
        <f aca="false">PRODUCT(D674:E674)</f>
        <v>424.5</v>
      </c>
      <c r="G674" s="0"/>
      <c r="H674" s="0"/>
      <c r="I674" s="0"/>
      <c r="J674" s="0"/>
      <c r="K674" s="0"/>
      <c r="L674" s="0"/>
      <c r="M674" s="0"/>
      <c r="N674" s="0"/>
      <c r="O674" s="0"/>
      <c r="S674" s="936"/>
      <c r="T674" s="936"/>
    </row>
    <row r="675" customFormat="false" ht="12.75" hidden="false" customHeight="false" outlineLevel="0" collapsed="false">
      <c r="A675" s="1093" t="n">
        <f aca="false">A674+1</f>
        <v>23</v>
      </c>
      <c r="B675" s="1095" t="s">
        <v>1145</v>
      </c>
      <c r="C675" s="1098" t="s">
        <v>111</v>
      </c>
      <c r="D675" s="1099" t="n">
        <v>100</v>
      </c>
      <c r="E675" s="1091" t="n">
        <v>1.25</v>
      </c>
      <c r="F675" s="1092" t="n">
        <f aca="false">PRODUCT(D675:E675)</f>
        <v>125</v>
      </c>
      <c r="G675" s="0"/>
      <c r="H675" s="0"/>
      <c r="I675" s="0"/>
      <c r="J675" s="0"/>
      <c r="K675" s="0"/>
      <c r="L675" s="0"/>
      <c r="M675" s="0"/>
      <c r="N675" s="0"/>
      <c r="O675" s="0"/>
      <c r="S675" s="936"/>
      <c r="T675" s="936"/>
    </row>
    <row r="676" customFormat="false" ht="12.75" hidden="false" customHeight="false" outlineLevel="0" collapsed="false">
      <c r="A676" s="1093" t="n">
        <f aca="false">A675+1</f>
        <v>24</v>
      </c>
      <c r="B676" s="1095" t="s">
        <v>1146</v>
      </c>
      <c r="C676" s="1098" t="s">
        <v>1147</v>
      </c>
      <c r="D676" s="1099" t="n">
        <v>4</v>
      </c>
      <c r="E676" s="1091" t="n">
        <v>10.45</v>
      </c>
      <c r="F676" s="1092" t="n">
        <f aca="false">PRODUCT(D676:E676)</f>
        <v>41.8</v>
      </c>
      <c r="G676" s="0"/>
      <c r="H676" s="0"/>
      <c r="I676" s="0"/>
      <c r="J676" s="0"/>
      <c r="K676" s="0"/>
      <c r="L676" s="0"/>
      <c r="M676" s="0"/>
      <c r="N676" s="0"/>
      <c r="O676" s="0"/>
      <c r="S676" s="936"/>
      <c r="T676" s="936"/>
    </row>
    <row r="677" customFormat="false" ht="12.75" hidden="false" customHeight="false" outlineLevel="0" collapsed="false">
      <c r="A677" s="1093" t="n">
        <f aca="false">A676+1</f>
        <v>25</v>
      </c>
      <c r="B677" s="1095" t="s">
        <v>1148</v>
      </c>
      <c r="C677" s="1098" t="s">
        <v>1147</v>
      </c>
      <c r="D677" s="1099" t="n">
        <v>4</v>
      </c>
      <c r="E677" s="1091" t="n">
        <v>104.9</v>
      </c>
      <c r="F677" s="1092" t="n">
        <f aca="false">PRODUCT(D677:E677)</f>
        <v>419.6</v>
      </c>
      <c r="G677" s="0"/>
      <c r="H677" s="0"/>
      <c r="I677" s="0"/>
      <c r="J677" s="0"/>
      <c r="K677" s="0"/>
      <c r="L677" s="0"/>
      <c r="M677" s="0"/>
      <c r="N677" s="0"/>
      <c r="O677" s="0"/>
      <c r="S677" s="936"/>
      <c r="T677" s="936"/>
    </row>
    <row r="678" customFormat="false" ht="12.75" hidden="false" customHeight="false" outlineLevel="0" collapsed="false">
      <c r="A678" s="1093" t="n">
        <f aca="false">A677+1</f>
        <v>26</v>
      </c>
      <c r="B678" s="1095" t="s">
        <v>1149</v>
      </c>
      <c r="C678" s="1098" t="s">
        <v>1147</v>
      </c>
      <c r="D678" s="1099" t="n">
        <v>8</v>
      </c>
      <c r="E678" s="1091" t="n">
        <v>13.74</v>
      </c>
      <c r="F678" s="1092" t="n">
        <f aca="false">PRODUCT(D678:E678)</f>
        <v>109.92</v>
      </c>
      <c r="G678" s="0"/>
      <c r="H678" s="0"/>
      <c r="I678" s="0"/>
      <c r="J678" s="0"/>
      <c r="K678" s="0"/>
      <c r="L678" s="0"/>
      <c r="M678" s="0"/>
      <c r="N678" s="0"/>
      <c r="O678" s="0"/>
      <c r="S678" s="936"/>
      <c r="T678" s="936"/>
    </row>
    <row r="679" customFormat="false" ht="12.75" hidden="false" customHeight="false" outlineLevel="0" collapsed="false">
      <c r="A679" s="1093" t="n">
        <f aca="false">A678+1</f>
        <v>27</v>
      </c>
      <c r="B679" s="1095" t="s">
        <v>1150</v>
      </c>
      <c r="C679" s="1098" t="s">
        <v>111</v>
      </c>
      <c r="D679" s="1099" t="n">
        <v>4</v>
      </c>
      <c r="E679" s="1091" t="n">
        <v>339</v>
      </c>
      <c r="F679" s="1092" t="n">
        <f aca="false">PRODUCT(D679:E679)</f>
        <v>1356</v>
      </c>
      <c r="G679" s="0"/>
      <c r="H679" s="0"/>
      <c r="I679" s="0"/>
      <c r="J679" s="0"/>
      <c r="K679" s="0"/>
      <c r="L679" s="0"/>
      <c r="M679" s="0"/>
      <c r="N679" s="0"/>
      <c r="O679" s="0"/>
      <c r="S679" s="936"/>
      <c r="T679" s="936"/>
    </row>
    <row r="680" customFormat="false" ht="12.75" hidden="false" customHeight="false" outlineLevel="0" collapsed="false">
      <c r="A680" s="1093" t="n">
        <f aca="false">A679+1</f>
        <v>28</v>
      </c>
      <c r="B680" s="1095" t="s">
        <v>1151</v>
      </c>
      <c r="C680" s="1098" t="s">
        <v>1147</v>
      </c>
      <c r="D680" s="1099" t="n">
        <v>10</v>
      </c>
      <c r="E680" s="1091" t="n">
        <v>3.2</v>
      </c>
      <c r="F680" s="1092" t="n">
        <f aca="false">PRODUCT(D680:E680)</f>
        <v>32</v>
      </c>
      <c r="G680" s="0"/>
      <c r="H680" s="0"/>
      <c r="I680" s="0"/>
      <c r="J680" s="0"/>
      <c r="K680" s="0"/>
      <c r="L680" s="0"/>
      <c r="M680" s="0"/>
      <c r="N680" s="0"/>
      <c r="O680" s="0"/>
      <c r="S680" s="936"/>
      <c r="T680" s="936"/>
    </row>
    <row r="681" customFormat="false" ht="12.75" hidden="false" customHeight="false" outlineLevel="0" collapsed="false">
      <c r="A681" s="1093" t="n">
        <f aca="false">A680+1</f>
        <v>29</v>
      </c>
      <c r="B681" s="1095" t="s">
        <v>1152</v>
      </c>
      <c r="C681" s="1098" t="s">
        <v>1147</v>
      </c>
      <c r="D681" s="1099" t="n">
        <v>1</v>
      </c>
      <c r="E681" s="1091" t="n">
        <v>26.79</v>
      </c>
      <c r="F681" s="1092" t="n">
        <f aca="false">PRODUCT(D681:E681)</f>
        <v>26.79</v>
      </c>
      <c r="G681" s="0"/>
      <c r="H681" s="0"/>
      <c r="I681" s="0"/>
      <c r="J681" s="0"/>
      <c r="K681" s="0"/>
      <c r="L681" s="0"/>
      <c r="M681" s="0"/>
      <c r="N681" s="0"/>
      <c r="O681" s="0"/>
      <c r="S681" s="936"/>
      <c r="T681" s="936"/>
    </row>
    <row r="682" customFormat="false" ht="12.75" hidden="false" customHeight="false" outlineLevel="0" collapsed="false">
      <c r="A682" s="1093" t="n">
        <f aca="false">A681+1</f>
        <v>30</v>
      </c>
      <c r="B682" s="1095" t="s">
        <v>1153</v>
      </c>
      <c r="C682" s="1098" t="s">
        <v>1147</v>
      </c>
      <c r="D682" s="1099" t="n">
        <v>4</v>
      </c>
      <c r="E682" s="1091" t="n">
        <v>89.9</v>
      </c>
      <c r="F682" s="1092" t="n">
        <f aca="false">PRODUCT(D682:E682)</f>
        <v>359.6</v>
      </c>
      <c r="G682" s="0"/>
      <c r="H682" s="0"/>
      <c r="I682" s="0"/>
      <c r="J682" s="0"/>
      <c r="K682" s="0"/>
      <c r="L682" s="0"/>
      <c r="M682" s="0"/>
      <c r="N682" s="0"/>
      <c r="O682" s="0"/>
      <c r="S682" s="936"/>
      <c r="T682" s="936"/>
    </row>
    <row r="683" customFormat="false" ht="12.75" hidden="false" customHeight="false" outlineLevel="0" collapsed="false">
      <c r="A683" s="1093" t="n">
        <f aca="false">A682+1</f>
        <v>31</v>
      </c>
      <c r="B683" s="1095" t="s">
        <v>1154</v>
      </c>
      <c r="C683" s="1098" t="s">
        <v>1147</v>
      </c>
      <c r="D683" s="1099" t="n">
        <v>8</v>
      </c>
      <c r="E683" s="1091" t="n">
        <v>22.9</v>
      </c>
      <c r="F683" s="1092" t="n">
        <f aca="false">PRODUCT(D683:E683)</f>
        <v>183.2</v>
      </c>
      <c r="G683" s="0"/>
      <c r="H683" s="0"/>
      <c r="I683" s="0"/>
      <c r="J683" s="0"/>
      <c r="K683" s="0"/>
      <c r="L683" s="0"/>
      <c r="M683" s="0"/>
      <c r="N683" s="0"/>
      <c r="O683" s="0"/>
      <c r="S683" s="936"/>
      <c r="T683" s="936"/>
    </row>
    <row r="684" customFormat="false" ht="13.5" hidden="false" customHeight="false" outlineLevel="0" collapsed="false">
      <c r="A684" s="1093" t="n">
        <f aca="false">A683+1</f>
        <v>32</v>
      </c>
      <c r="B684" s="1095" t="s">
        <v>1155</v>
      </c>
      <c r="C684" s="1098" t="s">
        <v>1147</v>
      </c>
      <c r="D684" s="1100" t="n">
        <v>4</v>
      </c>
      <c r="E684" s="1091" t="n">
        <v>399.99</v>
      </c>
      <c r="F684" s="1101" t="n">
        <f aca="false">PRODUCT(D684:E684)</f>
        <v>1599.96</v>
      </c>
      <c r="G684" s="0"/>
      <c r="H684" s="0"/>
      <c r="I684" s="0"/>
      <c r="J684" s="0"/>
      <c r="K684" s="0"/>
      <c r="L684" s="0"/>
      <c r="M684" s="0"/>
      <c r="N684" s="0"/>
      <c r="O684" s="0"/>
      <c r="S684" s="936"/>
      <c r="T684" s="936"/>
    </row>
    <row r="685" customFormat="false" ht="12" hidden="false" customHeight="false" outlineLevel="0" collapsed="false">
      <c r="A685" s="920" t="s">
        <v>1156</v>
      </c>
      <c r="B685" s="1002"/>
      <c r="C685" s="1002"/>
      <c r="D685" s="1003"/>
      <c r="E685" s="1102"/>
      <c r="F685" s="1031" t="n">
        <f aca="false">SUM(F653:F684)</f>
        <v>40585.01</v>
      </c>
      <c r="G685" s="315"/>
      <c r="H685" s="315"/>
      <c r="I685" s="315"/>
      <c r="J685" s="315"/>
      <c r="K685" s="315"/>
      <c r="L685" s="315"/>
      <c r="M685" s="315"/>
      <c r="N685" s="315"/>
      <c r="O685" s="315"/>
      <c r="S685" s="936"/>
      <c r="T685" s="936"/>
    </row>
    <row r="686" customFormat="false" ht="12" hidden="false" customHeight="false" outlineLevel="0" collapsed="false">
      <c r="A686" s="920" t="s">
        <v>1157</v>
      </c>
      <c r="B686" s="967"/>
      <c r="C686" s="967"/>
      <c r="D686" s="968"/>
      <c r="E686" s="1103"/>
      <c r="F686" s="1104" t="n">
        <f aca="false">E686*F685</f>
        <v>0</v>
      </c>
      <c r="G686" s="315"/>
      <c r="H686" s="315"/>
      <c r="I686" s="315"/>
      <c r="J686" s="315"/>
      <c r="K686" s="315"/>
      <c r="L686" s="315"/>
      <c r="M686" s="315"/>
      <c r="N686" s="315"/>
      <c r="O686" s="315"/>
      <c r="S686" s="936"/>
      <c r="T686" s="936"/>
    </row>
    <row r="687" customFormat="false" ht="12" hidden="false" customHeight="false" outlineLevel="0" collapsed="false">
      <c r="A687" s="920"/>
      <c r="B687" s="921"/>
      <c r="C687" s="921"/>
      <c r="D687" s="921"/>
      <c r="E687" s="1105"/>
      <c r="F687" s="1106"/>
    </row>
    <row r="688" customFormat="false" ht="12" hidden="false" customHeight="false" outlineLevel="0" collapsed="false">
      <c r="A688" s="920" t="s">
        <v>1158</v>
      </c>
      <c r="B688" s="1002"/>
      <c r="C688" s="1002"/>
      <c r="D688" s="1002"/>
      <c r="E688" s="1002"/>
      <c r="F688" s="1003"/>
    </row>
    <row r="689" customFormat="false" ht="13.5" hidden="false" customHeight="false" outlineLevel="0" collapsed="false">
      <c r="A689" s="923" t="s">
        <v>201</v>
      </c>
      <c r="B689" s="924" t="s">
        <v>51</v>
      </c>
      <c r="C689" s="925" t="s">
        <v>52</v>
      </c>
      <c r="D689" s="926" t="s">
        <v>53</v>
      </c>
      <c r="E689" s="927" t="s">
        <v>202</v>
      </c>
      <c r="F689" s="927" t="s">
        <v>530</v>
      </c>
      <c r="G689" s="0"/>
      <c r="H689" s="0"/>
      <c r="I689" s="0"/>
      <c r="J689" s="0"/>
      <c r="K689" s="0"/>
      <c r="L689" s="0"/>
      <c r="M689" s="0"/>
      <c r="N689" s="0"/>
      <c r="O689" s="0"/>
      <c r="P689" s="0"/>
      <c r="Q689" s="0"/>
      <c r="R689" s="0"/>
      <c r="S689" s="0"/>
      <c r="T689" s="936"/>
      <c r="U689" s="936"/>
    </row>
    <row r="690" customFormat="false" ht="12.75" hidden="false" customHeight="false" outlineLevel="0" collapsed="false">
      <c r="A690" s="1010" t="n">
        <v>1</v>
      </c>
      <c r="B690" s="1090" t="s">
        <v>1159</v>
      </c>
      <c r="C690" s="932" t="s">
        <v>111</v>
      </c>
      <c r="D690" s="1014" t="n">
        <v>4</v>
      </c>
      <c r="E690" s="934" t="n">
        <v>4.99</v>
      </c>
      <c r="F690" s="1107" t="n">
        <f aca="false">PRODUCT(D690:E690)</f>
        <v>19.96</v>
      </c>
      <c r="G690" s="0"/>
      <c r="H690" s="0"/>
      <c r="I690" s="0"/>
      <c r="J690" s="0"/>
      <c r="K690" s="0"/>
      <c r="L690" s="0"/>
      <c r="M690" s="0"/>
      <c r="N690" s="0"/>
      <c r="O690" s="0"/>
      <c r="P690" s="0"/>
      <c r="Q690" s="0"/>
      <c r="R690" s="0"/>
      <c r="S690" s="0"/>
      <c r="T690" s="936"/>
      <c r="U690" s="936"/>
    </row>
    <row r="691" customFormat="false" ht="12.75" hidden="false" customHeight="false" outlineLevel="0" collapsed="false">
      <c r="A691" s="1015" t="n">
        <f aca="false">A690+1</f>
        <v>2</v>
      </c>
      <c r="B691" s="1094" t="s">
        <v>1160</v>
      </c>
      <c r="C691" s="937" t="s">
        <v>111</v>
      </c>
      <c r="D691" s="940" t="n">
        <v>29</v>
      </c>
      <c r="E691" s="934" t="n">
        <v>8</v>
      </c>
      <c r="F691" s="1108" t="n">
        <f aca="false">PRODUCT(D691:E691)</f>
        <v>232</v>
      </c>
      <c r="G691" s="0"/>
      <c r="H691" s="0"/>
      <c r="I691" s="0"/>
      <c r="J691" s="0"/>
      <c r="K691" s="0"/>
      <c r="L691" s="0"/>
      <c r="M691" s="0"/>
      <c r="N691" s="0"/>
      <c r="O691" s="0"/>
      <c r="P691" s="0"/>
      <c r="Q691" s="0"/>
      <c r="R691" s="0"/>
      <c r="S691" s="0"/>
      <c r="T691" s="936"/>
      <c r="U691" s="936"/>
    </row>
    <row r="692" customFormat="false" ht="12.75" hidden="false" customHeight="false" outlineLevel="0" collapsed="false">
      <c r="A692" s="1015" t="n">
        <f aca="false">A691+1</f>
        <v>3</v>
      </c>
      <c r="B692" s="1094" t="s">
        <v>1161</v>
      </c>
      <c r="C692" s="937" t="s">
        <v>111</v>
      </c>
      <c r="D692" s="940" t="n">
        <v>4</v>
      </c>
      <c r="E692" s="934" t="n">
        <v>8</v>
      </c>
      <c r="F692" s="1108" t="n">
        <f aca="false">PRODUCT(D692:E692)</f>
        <v>32</v>
      </c>
      <c r="G692" s="0"/>
      <c r="H692" s="0"/>
      <c r="I692" s="0"/>
      <c r="J692" s="0"/>
      <c r="K692" s="0"/>
      <c r="L692" s="0"/>
      <c r="M692" s="0"/>
      <c r="N692" s="0"/>
      <c r="O692" s="0"/>
      <c r="P692" s="0"/>
      <c r="Q692" s="0"/>
      <c r="R692" s="0"/>
      <c r="S692" s="0"/>
      <c r="T692" s="936"/>
      <c r="U692" s="936"/>
    </row>
    <row r="693" customFormat="false" ht="12.75" hidden="false" customHeight="false" outlineLevel="0" collapsed="false">
      <c r="A693" s="1015" t="n">
        <f aca="false">A692+1</f>
        <v>4</v>
      </c>
      <c r="B693" s="1094" t="s">
        <v>1162</v>
      </c>
      <c r="C693" s="937" t="s">
        <v>111</v>
      </c>
      <c r="D693" s="940" t="n">
        <v>4</v>
      </c>
      <c r="E693" s="934" t="n">
        <v>32</v>
      </c>
      <c r="F693" s="1108" t="n">
        <f aca="false">PRODUCT(D693:E693)</f>
        <v>128</v>
      </c>
      <c r="G693" s="0"/>
      <c r="H693" s="0"/>
      <c r="I693" s="0"/>
      <c r="J693" s="0"/>
      <c r="K693" s="0"/>
      <c r="L693" s="0"/>
      <c r="M693" s="0"/>
      <c r="N693" s="0"/>
      <c r="O693" s="0"/>
      <c r="P693" s="0"/>
      <c r="Q693" s="0"/>
      <c r="R693" s="0"/>
      <c r="S693" s="0"/>
      <c r="T693" s="936"/>
      <c r="U693" s="936"/>
    </row>
    <row r="694" customFormat="false" ht="12.75" hidden="false" customHeight="false" outlineLevel="0" collapsed="false">
      <c r="A694" s="1015" t="n">
        <f aca="false">A693+1</f>
        <v>5</v>
      </c>
      <c r="B694" s="1094" t="s">
        <v>1163</v>
      </c>
      <c r="C694" s="937" t="s">
        <v>111</v>
      </c>
      <c r="D694" s="940" t="n">
        <v>8</v>
      </c>
      <c r="E694" s="934" t="n">
        <v>90</v>
      </c>
      <c r="F694" s="1108" t="n">
        <f aca="false">PRODUCT(D694:E694)</f>
        <v>720</v>
      </c>
      <c r="G694" s="0"/>
      <c r="H694" s="0"/>
      <c r="I694" s="0"/>
      <c r="J694" s="0"/>
      <c r="K694" s="0"/>
      <c r="L694" s="0"/>
      <c r="M694" s="0"/>
      <c r="N694" s="0"/>
      <c r="O694" s="0"/>
      <c r="P694" s="0"/>
      <c r="Q694" s="0"/>
      <c r="R694" s="0"/>
      <c r="S694" s="0"/>
      <c r="T694" s="936"/>
      <c r="U694" s="936"/>
    </row>
    <row r="695" customFormat="false" ht="12.75" hidden="false" customHeight="false" outlineLevel="0" collapsed="false">
      <c r="A695" s="1015" t="n">
        <f aca="false">A694+1</f>
        <v>6</v>
      </c>
      <c r="B695" s="1094" t="s">
        <v>1164</v>
      </c>
      <c r="C695" s="937" t="s">
        <v>111</v>
      </c>
      <c r="D695" s="940" t="n">
        <v>8</v>
      </c>
      <c r="E695" s="934" t="n">
        <v>20</v>
      </c>
      <c r="F695" s="1108" t="n">
        <f aca="false">PRODUCT(D695:E695)</f>
        <v>160</v>
      </c>
      <c r="G695" s="0"/>
      <c r="H695" s="0"/>
      <c r="I695" s="0"/>
      <c r="J695" s="0"/>
      <c r="K695" s="0"/>
      <c r="L695" s="0"/>
      <c r="M695" s="0"/>
      <c r="N695" s="0"/>
      <c r="O695" s="0"/>
      <c r="P695" s="0"/>
      <c r="Q695" s="0"/>
      <c r="R695" s="0"/>
      <c r="S695" s="0"/>
      <c r="T695" s="936"/>
      <c r="U695" s="936"/>
    </row>
    <row r="696" customFormat="false" ht="12.75" hidden="false" customHeight="false" outlineLevel="0" collapsed="false">
      <c r="A696" s="1015" t="n">
        <f aca="false">A695+1</f>
        <v>7</v>
      </c>
      <c r="B696" s="1094" t="s">
        <v>1165</v>
      </c>
      <c r="C696" s="937" t="s">
        <v>111</v>
      </c>
      <c r="D696" s="940" t="n">
        <v>8</v>
      </c>
      <c r="E696" s="934" t="n">
        <v>27</v>
      </c>
      <c r="F696" s="1108" t="n">
        <f aca="false">PRODUCT(D696:E696)</f>
        <v>216</v>
      </c>
      <c r="G696" s="0"/>
      <c r="H696" s="0"/>
      <c r="I696" s="0"/>
      <c r="J696" s="0"/>
      <c r="K696" s="0"/>
      <c r="L696" s="0"/>
      <c r="M696" s="0"/>
      <c r="N696" s="0"/>
      <c r="O696" s="0"/>
      <c r="P696" s="0"/>
      <c r="Q696" s="0"/>
      <c r="R696" s="0"/>
      <c r="S696" s="0"/>
      <c r="T696" s="936"/>
      <c r="U696" s="936"/>
    </row>
    <row r="697" customFormat="false" ht="12.75" hidden="false" customHeight="false" outlineLevel="0" collapsed="false">
      <c r="A697" s="1015" t="n">
        <f aca="false">A696+1</f>
        <v>8</v>
      </c>
      <c r="B697" s="1094" t="s">
        <v>1166</v>
      </c>
      <c r="C697" s="937" t="s">
        <v>111</v>
      </c>
      <c r="D697" s="940" t="n">
        <v>20</v>
      </c>
      <c r="E697" s="934" t="n">
        <v>39</v>
      </c>
      <c r="F697" s="1108" t="n">
        <f aca="false">PRODUCT(D697:E697)</f>
        <v>780</v>
      </c>
      <c r="G697" s="0"/>
      <c r="H697" s="0"/>
      <c r="I697" s="0"/>
      <c r="J697" s="0"/>
      <c r="K697" s="0"/>
      <c r="L697" s="0"/>
      <c r="M697" s="0"/>
      <c r="N697" s="0"/>
      <c r="O697" s="0"/>
      <c r="P697" s="0"/>
      <c r="Q697" s="0"/>
      <c r="R697" s="0"/>
      <c r="S697" s="0"/>
      <c r="T697" s="936"/>
      <c r="U697" s="936"/>
    </row>
    <row r="698" customFormat="false" ht="12.75" hidden="false" customHeight="false" outlineLevel="0" collapsed="false">
      <c r="A698" s="1015" t="n">
        <f aca="false">A697+1</f>
        <v>9</v>
      </c>
      <c r="B698" s="1094" t="s">
        <v>1167</v>
      </c>
      <c r="C698" s="937" t="s">
        <v>111</v>
      </c>
      <c r="D698" s="940" t="n">
        <v>8</v>
      </c>
      <c r="E698" s="934" t="n">
        <v>30.67</v>
      </c>
      <c r="F698" s="1108" t="n">
        <f aca="false">PRODUCT(D698:E698)</f>
        <v>245.36</v>
      </c>
      <c r="G698" s="0"/>
      <c r="H698" s="0"/>
      <c r="I698" s="0"/>
      <c r="J698" s="0"/>
      <c r="K698" s="0"/>
      <c r="L698" s="0"/>
      <c r="M698" s="0"/>
      <c r="N698" s="0"/>
      <c r="O698" s="0"/>
      <c r="P698" s="0"/>
      <c r="Q698" s="0"/>
      <c r="R698" s="0"/>
      <c r="S698" s="0"/>
      <c r="T698" s="936"/>
      <c r="U698" s="936"/>
    </row>
    <row r="699" customFormat="false" ht="12.75" hidden="false" customHeight="false" outlineLevel="0" collapsed="false">
      <c r="A699" s="1015" t="n">
        <f aca="false">A698+1</f>
        <v>10</v>
      </c>
      <c r="B699" s="1094" t="s">
        <v>1168</v>
      </c>
      <c r="C699" s="937" t="s">
        <v>111</v>
      </c>
      <c r="D699" s="940" t="n">
        <v>6</v>
      </c>
      <c r="E699" s="934" t="n">
        <v>5.17</v>
      </c>
      <c r="F699" s="1109" t="n">
        <f aca="false">PRODUCT(D699:E699)</f>
        <v>31.02</v>
      </c>
      <c r="G699" s="0"/>
      <c r="H699" s="0"/>
      <c r="I699" s="0"/>
      <c r="J699" s="0"/>
      <c r="K699" s="0"/>
      <c r="L699" s="0"/>
      <c r="M699" s="0"/>
      <c r="N699" s="0"/>
      <c r="O699" s="0"/>
      <c r="P699" s="0"/>
      <c r="Q699" s="0"/>
      <c r="R699" s="0"/>
      <c r="S699" s="0"/>
      <c r="T699" s="936"/>
      <c r="U699" s="936"/>
    </row>
    <row r="700" customFormat="false" ht="12.75" hidden="false" customHeight="false" outlineLevel="0" collapsed="false">
      <c r="A700" s="1015" t="n">
        <f aca="false">A699+1</f>
        <v>11</v>
      </c>
      <c r="B700" s="942" t="s">
        <v>1169</v>
      </c>
      <c r="C700" s="937" t="s">
        <v>111</v>
      </c>
      <c r="D700" s="982" t="n">
        <v>27</v>
      </c>
      <c r="E700" s="934" t="n">
        <v>9.4</v>
      </c>
      <c r="F700" s="1108" t="n">
        <f aca="false">PRODUCT(D700:E700)</f>
        <v>253.8</v>
      </c>
      <c r="G700" s="0"/>
      <c r="H700" s="0"/>
      <c r="I700" s="0"/>
      <c r="J700" s="0"/>
      <c r="K700" s="0"/>
      <c r="L700" s="0"/>
      <c r="M700" s="0"/>
      <c r="N700" s="0"/>
      <c r="O700" s="0"/>
      <c r="P700" s="0"/>
      <c r="Q700" s="0"/>
      <c r="R700" s="0"/>
      <c r="S700" s="0"/>
      <c r="T700" s="936"/>
      <c r="U700" s="936"/>
    </row>
    <row r="701" customFormat="false" ht="12.75" hidden="false" customHeight="false" outlineLevel="0" collapsed="false">
      <c r="A701" s="1015" t="n">
        <f aca="false">A700+1</f>
        <v>12</v>
      </c>
      <c r="B701" s="1094" t="s">
        <v>1170</v>
      </c>
      <c r="C701" s="937" t="s">
        <v>111</v>
      </c>
      <c r="D701" s="940" t="n">
        <v>8</v>
      </c>
      <c r="E701" s="934" t="n">
        <v>8</v>
      </c>
      <c r="F701" s="1109" t="n">
        <f aca="false">PRODUCT(D701:E701)</f>
        <v>64</v>
      </c>
      <c r="G701" s="0"/>
      <c r="H701" s="0"/>
      <c r="I701" s="0"/>
      <c r="J701" s="0"/>
      <c r="K701" s="0"/>
      <c r="L701" s="0"/>
      <c r="M701" s="0"/>
      <c r="N701" s="0"/>
      <c r="O701" s="0"/>
      <c r="P701" s="0"/>
      <c r="Q701" s="0"/>
      <c r="R701" s="0"/>
      <c r="S701" s="0"/>
      <c r="T701" s="936"/>
      <c r="U701" s="936"/>
    </row>
    <row r="702" customFormat="false" ht="12.75" hidden="false" customHeight="false" outlineLevel="0" collapsed="false">
      <c r="A702" s="1015" t="n">
        <f aca="false">A701+1</f>
        <v>13</v>
      </c>
      <c r="B702" s="1095" t="s">
        <v>1171</v>
      </c>
      <c r="C702" s="937" t="s">
        <v>111</v>
      </c>
      <c r="D702" s="940" t="n">
        <v>8</v>
      </c>
      <c r="E702" s="934" t="n">
        <v>7.45</v>
      </c>
      <c r="F702" s="1109" t="n">
        <f aca="false">PRODUCT(D702:E702)</f>
        <v>59.6</v>
      </c>
      <c r="G702" s="0"/>
      <c r="H702" s="0"/>
      <c r="I702" s="0"/>
      <c r="J702" s="0"/>
      <c r="K702" s="0"/>
      <c r="L702" s="0"/>
      <c r="M702" s="0"/>
      <c r="N702" s="0"/>
      <c r="O702" s="0"/>
      <c r="P702" s="0"/>
      <c r="Q702" s="0"/>
      <c r="R702" s="0"/>
      <c r="S702" s="0"/>
      <c r="T702" s="936"/>
      <c r="U702" s="936"/>
    </row>
    <row r="703" customFormat="false" ht="13.5" hidden="false" customHeight="false" outlineLevel="0" collapsed="false">
      <c r="A703" s="1015" t="n">
        <f aca="false">A702+1</f>
        <v>14</v>
      </c>
      <c r="B703" s="1095" t="s">
        <v>1172</v>
      </c>
      <c r="C703" s="1098" t="s">
        <v>111</v>
      </c>
      <c r="D703" s="1100" t="n">
        <v>8</v>
      </c>
      <c r="E703" s="934" t="n">
        <v>20.5</v>
      </c>
      <c r="F703" s="1110" t="n">
        <f aca="false">PRODUCT(D703:E703)</f>
        <v>164</v>
      </c>
      <c r="G703" s="0"/>
      <c r="H703" s="0"/>
      <c r="I703" s="0"/>
      <c r="J703" s="0"/>
      <c r="K703" s="0"/>
      <c r="L703" s="0"/>
      <c r="M703" s="0"/>
      <c r="N703" s="0"/>
      <c r="O703" s="0"/>
      <c r="P703" s="0"/>
      <c r="Q703" s="0"/>
      <c r="R703" s="0"/>
      <c r="S703" s="0"/>
      <c r="T703" s="936"/>
      <c r="U703" s="936"/>
    </row>
    <row r="704" customFormat="false" ht="13.5" hidden="false" customHeight="false" outlineLevel="0" collapsed="false">
      <c r="A704" s="920" t="s">
        <v>1173</v>
      </c>
      <c r="B704" s="1002"/>
      <c r="C704" s="1002"/>
      <c r="D704" s="1002"/>
      <c r="E704" s="1002"/>
      <c r="F704" s="1111" t="n">
        <f aca="false">SUM(F690:F703)</f>
        <v>3105.74</v>
      </c>
      <c r="G704" s="0"/>
      <c r="H704" s="0"/>
      <c r="I704" s="0"/>
      <c r="J704" s="0"/>
      <c r="K704" s="0"/>
      <c r="L704" s="0"/>
      <c r="M704" s="0"/>
      <c r="N704" s="0"/>
      <c r="O704" s="0"/>
      <c r="P704" s="0"/>
      <c r="Q704" s="0"/>
      <c r="R704" s="0"/>
      <c r="S704" s="0"/>
    </row>
    <row r="705" customFormat="false" ht="12.75" hidden="false" customHeight="false" outlineLevel="0" collapsed="false">
      <c r="A705" s="1112" t="s">
        <v>1174</v>
      </c>
      <c r="B705" s="1113"/>
      <c r="C705" s="1113"/>
      <c r="D705" s="1113"/>
      <c r="E705" s="1114"/>
      <c r="F705" s="1115"/>
      <c r="G705" s="0"/>
      <c r="H705" s="0"/>
      <c r="I705" s="0"/>
      <c r="J705" s="0"/>
      <c r="K705" s="0"/>
      <c r="L705" s="0"/>
      <c r="M705" s="0"/>
      <c r="N705" s="0"/>
      <c r="O705" s="0"/>
      <c r="P705" s="0"/>
      <c r="Q705" s="0"/>
      <c r="R705" s="0"/>
      <c r="S705" s="0"/>
    </row>
    <row r="706" customFormat="false" ht="12.75" hidden="false" customHeight="false" outlineLevel="0" collapsed="false">
      <c r="A706" s="920" t="s">
        <v>1175</v>
      </c>
      <c r="B706" s="1002"/>
      <c r="C706" s="1002"/>
      <c r="D706" s="1002"/>
      <c r="E706" s="1002"/>
      <c r="F706" s="1116" t="n">
        <f aca="false">F129+F351+F403+F648+F685+F704</f>
        <v>1989814.64</v>
      </c>
      <c r="G706" s="0"/>
      <c r="H706" s="0"/>
      <c r="I706" s="0"/>
      <c r="J706" s="0"/>
      <c r="K706" s="0"/>
      <c r="L706" s="0"/>
      <c r="M706" s="0"/>
      <c r="N706" s="0"/>
      <c r="O706" s="0"/>
      <c r="P706" s="0"/>
      <c r="Q706" s="0"/>
      <c r="R706" s="0"/>
      <c r="S706" s="0"/>
    </row>
    <row r="707" customFormat="false" ht="12.75" hidden="false" customHeight="false" outlineLevel="0" collapsed="false">
      <c r="A707" s="1102" t="s">
        <v>293</v>
      </c>
      <c r="B707" s="1117"/>
      <c r="C707" s="1002"/>
      <c r="D707" s="1002"/>
      <c r="E707" s="1002"/>
      <c r="F707" s="1116" t="n">
        <f aca="false">F706</f>
        <v>1989814.64</v>
      </c>
      <c r="G707" s="0"/>
      <c r="H707" s="0"/>
      <c r="I707" s="0"/>
      <c r="J707" s="0"/>
      <c r="K707" s="0"/>
      <c r="L707" s="0"/>
      <c r="M707" s="0"/>
      <c r="N707" s="0"/>
      <c r="O707" s="0"/>
      <c r="P707" s="0"/>
      <c r="Q707" s="0"/>
      <c r="R707" s="0"/>
      <c r="S707" s="0"/>
    </row>
    <row r="708" customFormat="false" ht="11.25" hidden="false" customHeight="false" outlineLevel="0" collapsed="false">
      <c r="A708" s="1118"/>
      <c r="B708" s="1118"/>
      <c r="C708" s="1118"/>
      <c r="D708" s="1119"/>
      <c r="E708" s="1119"/>
      <c r="F708" s="1119"/>
    </row>
  </sheetData>
  <mergeCells count="3">
    <mergeCell ref="A1:F2"/>
    <mergeCell ref="D3:F3"/>
    <mergeCell ref="A708:C708"/>
  </mergeCells>
  <printOptions headings="false" gridLines="false" gridLinesSet="true" horizontalCentered="false" verticalCentered="false"/>
  <pageMargins left="1.29930555555556" right="0.511805555555556" top="0.865972222222222"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4" man="true" max="16383" min="0"/>
    <brk id="64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O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50" width="30.7"/>
    <col collapsed="false" customWidth="true" hidden="false" outlineLevel="0" max="2" min="2" style="50" width="12.42"/>
    <col collapsed="false" customWidth="true" hidden="false" outlineLevel="0" max="3" min="3" style="50" width="11.85"/>
    <col collapsed="false" customWidth="true" hidden="false" outlineLevel="0" max="4" min="4" style="50" width="10.71"/>
    <col collapsed="false" customWidth="true" hidden="true" outlineLevel="0" max="5" min="5" style="50" width="8.99"/>
    <col collapsed="false" customWidth="true" hidden="false" outlineLevel="0" max="7" min="6" style="50" width="12.7"/>
    <col collapsed="false" customWidth="true" hidden="false" outlineLevel="0" max="8" min="8" style="50" width="17.56"/>
    <col collapsed="false" customWidth="true" hidden="false" outlineLevel="0" max="9" min="9" style="50" width="9.7"/>
    <col collapsed="false" customWidth="false" hidden="false" outlineLevel="0" max="10" min="10" style="50" width="9.14"/>
    <col collapsed="false" customWidth="true" hidden="false" outlineLevel="0" max="11" min="11" style="50" width="11.56"/>
    <col collapsed="false" customWidth="false" hidden="false" outlineLevel="0" max="12" min="12" style="50" width="9.14"/>
    <col collapsed="false" customWidth="true" hidden="false" outlineLevel="0" max="13" min="13" style="50" width="15.56"/>
    <col collapsed="false" customWidth="true" hidden="false" outlineLevel="0" max="14" min="14" style="50" width="20.56"/>
    <col collapsed="false" customWidth="true" hidden="false" outlineLevel="0" max="15" min="15" style="50" width="12.42"/>
    <col collapsed="false" customWidth="false" hidden="false" outlineLevel="0" max="18" min="16" style="50" width="9.14"/>
    <col collapsed="false" customWidth="true" hidden="false" outlineLevel="0" max="19" min="19" style="50" width="12.56"/>
    <col collapsed="false" customWidth="false" hidden="false" outlineLevel="0" max="257" min="20" style="50" width="9.14"/>
  </cols>
  <sheetData>
    <row r="1" customFormat="false" ht="30.75" hidden="false" customHeight="true" outlineLevel="0" collapsed="false">
      <c r="A1" s="51" t="s">
        <v>49</v>
      </c>
      <c r="B1" s="51"/>
      <c r="C1" s="51"/>
      <c r="D1" s="51"/>
      <c r="E1" s="51"/>
      <c r="F1" s="51"/>
      <c r="G1" s="51"/>
    </row>
    <row r="2" customFormat="false" ht="30.75" hidden="false" customHeight="true" outlineLevel="0" collapsed="false">
      <c r="A2" s="52" t="s">
        <v>50</v>
      </c>
      <c r="B2" s="52"/>
      <c r="C2" s="52"/>
      <c r="D2" s="52"/>
      <c r="E2" s="52"/>
      <c r="F2" s="52"/>
      <c r="G2" s="52"/>
    </row>
    <row r="3" customFormat="false" ht="12.75" hidden="false" customHeight="false" outlineLevel="0" collapsed="false">
      <c r="A3" s="53" t="s">
        <v>51</v>
      </c>
      <c r="B3" s="53"/>
      <c r="C3" s="54" t="s">
        <v>52</v>
      </c>
      <c r="D3" s="54" t="s">
        <v>53</v>
      </c>
      <c r="E3" s="55" t="e">
        <f aca="false">NA()</f>
        <v>#N/A</v>
      </c>
      <c r="F3" s="56" t="s">
        <v>54</v>
      </c>
      <c r="G3" s="56"/>
    </row>
    <row r="4" customFormat="false" ht="12.75" hidden="false" customHeight="false" outlineLevel="0" collapsed="false">
      <c r="A4" s="53"/>
      <c r="B4" s="53"/>
      <c r="C4" s="54"/>
      <c r="D4" s="54"/>
      <c r="E4" s="55"/>
      <c r="F4" s="57" t="s">
        <v>55</v>
      </c>
      <c r="G4" s="58" t="s">
        <v>56</v>
      </c>
      <c r="I4" s="59"/>
      <c r="K4" s="59"/>
    </row>
    <row r="5" customFormat="false" ht="12.75" hidden="false" customHeight="false" outlineLevel="0" collapsed="false">
      <c r="A5" s="60" t="s">
        <v>57</v>
      </c>
      <c r="B5" s="60"/>
      <c r="C5" s="61" t="s">
        <v>58</v>
      </c>
      <c r="D5" s="62" t="n">
        <v>12</v>
      </c>
      <c r="E5" s="63" t="n">
        <v>700</v>
      </c>
      <c r="F5" s="64" t="n">
        <f aca="false">10800*1.1</f>
        <v>11880</v>
      </c>
      <c r="G5" s="65" t="n">
        <f aca="false">F5*D5</f>
        <v>142560</v>
      </c>
      <c r="I5" s="66"/>
      <c r="K5" s="67"/>
    </row>
    <row r="6" customFormat="false" ht="12.75" hidden="false" customHeight="false" outlineLevel="0" collapsed="false">
      <c r="A6" s="60" t="s">
        <v>59</v>
      </c>
      <c r="B6" s="60"/>
      <c r="C6" s="61" t="s">
        <v>58</v>
      </c>
      <c r="D6" s="62" t="n">
        <v>36</v>
      </c>
      <c r="E6" s="63" t="n">
        <v>700</v>
      </c>
      <c r="F6" s="64" t="n">
        <v>10800</v>
      </c>
      <c r="G6" s="65" t="n">
        <f aca="false">F6*D6</f>
        <v>388800</v>
      </c>
      <c r="H6" s="68"/>
      <c r="I6" s="66"/>
      <c r="J6" s="69"/>
      <c r="K6" s="67"/>
      <c r="L6" s="70"/>
      <c r="M6" s="70"/>
      <c r="N6" s="70"/>
      <c r="O6" s="69"/>
    </row>
    <row r="7" customFormat="false" ht="12.75" hidden="false" customHeight="false" outlineLevel="0" collapsed="false">
      <c r="A7" s="71" t="s">
        <v>60</v>
      </c>
      <c r="B7" s="71"/>
      <c r="C7" s="72" t="s">
        <v>58</v>
      </c>
      <c r="D7" s="73" t="n">
        <v>96</v>
      </c>
      <c r="E7" s="74"/>
      <c r="F7" s="75" t="n">
        <v>2982.21</v>
      </c>
      <c r="G7" s="74" t="n">
        <f aca="false">F7*D7</f>
        <v>286292.16</v>
      </c>
      <c r="H7" s="69"/>
      <c r="I7" s="66"/>
      <c r="J7" s="69"/>
      <c r="K7" s="67"/>
      <c r="L7" s="76"/>
      <c r="M7" s="76"/>
      <c r="N7" s="76"/>
      <c r="O7" s="76"/>
    </row>
    <row r="8" customFormat="false" ht="12.75" hidden="false" customHeight="false" outlineLevel="0" collapsed="false">
      <c r="A8" s="60" t="s">
        <v>61</v>
      </c>
      <c r="B8" s="60"/>
      <c r="C8" s="61" t="s">
        <v>58</v>
      </c>
      <c r="D8" s="62" t="n">
        <v>48</v>
      </c>
      <c r="E8" s="63"/>
      <c r="F8" s="64" t="n">
        <v>1550</v>
      </c>
      <c r="G8" s="65" t="n">
        <f aca="false">F8*D8</f>
        <v>74400</v>
      </c>
      <c r="I8" s="66"/>
      <c r="K8" s="67"/>
    </row>
    <row r="9" customFormat="false" ht="12.75" hidden="false" customHeight="false" outlineLevel="0" collapsed="false">
      <c r="A9" s="60" t="s">
        <v>62</v>
      </c>
      <c r="B9" s="60"/>
      <c r="C9" s="61" t="s">
        <v>58</v>
      </c>
      <c r="D9" s="62" t="n">
        <v>48</v>
      </c>
      <c r="E9" s="63" t="n">
        <v>1000</v>
      </c>
      <c r="F9" s="64" t="n">
        <v>1320</v>
      </c>
      <c r="G9" s="65" t="n">
        <f aca="false">F9*D9</f>
        <v>63360</v>
      </c>
      <c r="I9" s="66"/>
      <c r="K9" s="67"/>
    </row>
    <row r="10" customFormat="false" ht="12.75" hidden="false" customHeight="false" outlineLevel="0" collapsed="false">
      <c r="A10" s="77" t="s">
        <v>56</v>
      </c>
      <c r="B10" s="77"/>
      <c r="C10" s="77"/>
      <c r="D10" s="77"/>
      <c r="E10" s="77"/>
      <c r="F10" s="77"/>
      <c r="G10" s="78" t="n">
        <f aca="false">SUM(G5:G9)</f>
        <v>955412.16</v>
      </c>
    </row>
    <row r="11" customFormat="false" ht="12.75" hidden="false" customHeight="false" outlineLevel="0" collapsed="false">
      <c r="A11" s="79" t="s">
        <v>63</v>
      </c>
      <c r="B11" s="80"/>
      <c r="C11" s="80"/>
      <c r="D11" s="80"/>
      <c r="E11" s="80"/>
      <c r="F11" s="80"/>
      <c r="G11" s="80"/>
    </row>
    <row r="12" customFormat="false" ht="94.5" hidden="false" customHeight="true" outlineLevel="0" collapsed="false">
      <c r="A12" s="81" t="s">
        <v>64</v>
      </c>
      <c r="B12" s="81"/>
      <c r="C12" s="81"/>
      <c r="D12" s="81"/>
      <c r="E12" s="81"/>
      <c r="F12" s="81"/>
      <c r="G12" s="81"/>
    </row>
    <row r="13" customFormat="false" ht="12.75" hidden="false" customHeight="false" outlineLevel="0" collapsed="false">
      <c r="G13" s="82"/>
    </row>
  </sheetData>
  <mergeCells count="14">
    <mergeCell ref="A1:G1"/>
    <mergeCell ref="A2:G2"/>
    <mergeCell ref="A3:B4"/>
    <mergeCell ref="C3:C4"/>
    <mergeCell ref="D3:D4"/>
    <mergeCell ref="E3:E4"/>
    <mergeCell ref="F3:G3"/>
    <mergeCell ref="A5:B5"/>
    <mergeCell ref="A6:B6"/>
    <mergeCell ref="A7:B7"/>
    <mergeCell ref="A8:B8"/>
    <mergeCell ref="A9:B9"/>
    <mergeCell ref="A10:F10"/>
    <mergeCell ref="A12:G12"/>
  </mergeCells>
  <printOptions headings="false" gridLines="false" gridLinesSet="true" horizontalCentered="true" verticalCentered="false"/>
  <pageMargins left="1.18125" right="0.7875" top="1.4"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70703125" defaultRowHeight="12.75" zeroHeight="false" outlineLevelRow="0" outlineLevelCol="0"/>
  <cols>
    <col collapsed="false" customWidth="true" hidden="false" outlineLevel="0" max="1" min="1" style="1120" width="9.14"/>
    <col collapsed="false" customWidth="true" hidden="false" outlineLevel="0" max="2" min="2" style="135" width="47.56"/>
    <col collapsed="false" customWidth="true" hidden="false" outlineLevel="0" max="3" min="3" style="135" width="14.41"/>
    <col collapsed="false" customWidth="true" hidden="false" outlineLevel="0" max="4" min="4" style="135" width="11.56"/>
    <col collapsed="false" customWidth="true" hidden="false" outlineLevel="0" max="5" min="5" style="135" width="10.99"/>
    <col collapsed="false" customWidth="true" hidden="false" outlineLevel="0" max="8" min="6" style="135" width="13.7"/>
    <col collapsed="false" customWidth="true" hidden="false" outlineLevel="0" max="9" min="9" style="135" width="14.28"/>
    <col collapsed="false" customWidth="true" hidden="false" outlineLevel="0" max="10" min="10" style="135" width="14.56"/>
    <col collapsed="false" customWidth="false" hidden="false" outlineLevel="0" max="257" min="11" style="135" width="8.7"/>
  </cols>
  <sheetData>
    <row r="1" customFormat="false" ht="24.75" hidden="false" customHeight="true" outlineLevel="0" collapsed="false">
      <c r="A1" s="1121" t="s">
        <v>1176</v>
      </c>
      <c r="B1" s="1121"/>
      <c r="C1" s="1121"/>
      <c r="D1" s="1121"/>
      <c r="E1" s="1121"/>
      <c r="F1" s="1121"/>
    </row>
    <row r="2" customFormat="false" ht="12.75" hidden="false" customHeight="true" outlineLevel="0" collapsed="false">
      <c r="A2" s="1121"/>
      <c r="B2" s="1121"/>
      <c r="C2" s="1121"/>
      <c r="D2" s="1121"/>
      <c r="E2" s="1121"/>
      <c r="F2" s="1121"/>
    </row>
    <row r="3" customFormat="false" ht="15.75" hidden="false" customHeight="false" outlineLevel="0" collapsed="false">
      <c r="A3" s="1122" t="s">
        <v>1177</v>
      </c>
      <c r="B3" s="1122"/>
      <c r="C3" s="1123" t="s">
        <v>1178</v>
      </c>
      <c r="D3" s="1123" t="s">
        <v>105</v>
      </c>
      <c r="E3" s="1123" t="s">
        <v>1179</v>
      </c>
      <c r="F3" s="1124" t="s">
        <v>131</v>
      </c>
      <c r="H3" s="50"/>
    </row>
    <row r="4" customFormat="false" ht="18" hidden="false" customHeight="true" outlineLevel="0" collapsed="false">
      <c r="A4" s="1125" t="n">
        <v>1</v>
      </c>
      <c r="B4" s="1126" t="s">
        <v>1180</v>
      </c>
      <c r="C4" s="1126"/>
      <c r="D4" s="1126"/>
      <c r="E4" s="1127"/>
      <c r="F4" s="1128"/>
    </row>
    <row r="5" customFormat="false" ht="12.75" hidden="false" customHeight="false" outlineLevel="0" collapsed="false">
      <c r="A5" s="1129" t="s">
        <v>1181</v>
      </c>
      <c r="B5" s="1130" t="s">
        <v>1182</v>
      </c>
      <c r="C5" s="1131" t="s">
        <v>58</v>
      </c>
      <c r="D5" s="1131" t="n">
        <v>48</v>
      </c>
      <c r="E5" s="1132" t="n">
        <f aca="false">'13.2.CPU Veíc.'!I44</f>
        <v>3730.86</v>
      </c>
      <c r="F5" s="1133" t="n">
        <f aca="false">D5*E5</f>
        <v>179081.28</v>
      </c>
      <c r="G5" s="1134" t="n">
        <f aca="false">F5/12</f>
        <v>14923.44</v>
      </c>
    </row>
    <row r="6" customFormat="false" ht="12.75" hidden="false" customHeight="false" outlineLevel="0" collapsed="false">
      <c r="A6" s="1129" t="s">
        <v>1183</v>
      </c>
      <c r="B6" s="1130" t="s">
        <v>1184</v>
      </c>
      <c r="C6" s="1131" t="s">
        <v>58</v>
      </c>
      <c r="D6" s="1131" t="n">
        <v>12</v>
      </c>
      <c r="E6" s="1132" t="n">
        <f aca="false">E5</f>
        <v>3730.86</v>
      </c>
      <c r="F6" s="1133" t="n">
        <f aca="false">D6*E6</f>
        <v>44770.32</v>
      </c>
      <c r="G6" s="1134" t="n">
        <f aca="false">F6/12</f>
        <v>3730.86</v>
      </c>
    </row>
    <row r="7" customFormat="false" ht="12.75" hidden="false" customHeight="false" outlineLevel="0" collapsed="false">
      <c r="A7" s="1129" t="s">
        <v>1185</v>
      </c>
      <c r="B7" s="1135" t="s">
        <v>1186</v>
      </c>
      <c r="C7" s="1131" t="s">
        <v>58</v>
      </c>
      <c r="D7" s="1131" t="n">
        <v>36</v>
      </c>
      <c r="E7" s="1132" t="n">
        <f aca="false">'13.2.CPU Veíc.'!I94</f>
        <v>4439.1</v>
      </c>
      <c r="F7" s="1133" t="n">
        <f aca="false">D7*E7</f>
        <v>159807.6</v>
      </c>
      <c r="G7" s="1134" t="n">
        <f aca="false">F7/12</f>
        <v>13317.3</v>
      </c>
    </row>
    <row r="8" customFormat="false" ht="12.75" hidden="false" customHeight="false" outlineLevel="0" collapsed="false">
      <c r="A8" s="1129" t="s">
        <v>1187</v>
      </c>
      <c r="B8" s="1136" t="s">
        <v>1188</v>
      </c>
      <c r="C8" s="1131" t="s">
        <v>58</v>
      </c>
      <c r="D8" s="1131" t="n">
        <f aca="false">16*12</f>
        <v>192</v>
      </c>
      <c r="E8" s="1132" t="n">
        <f aca="false">'13.2.CPU Veíc.'!I142</f>
        <v>987.7</v>
      </c>
      <c r="F8" s="1133" t="n">
        <f aca="false">D8*E8</f>
        <v>189638.4</v>
      </c>
      <c r="G8" s="1134" t="n">
        <f aca="false">F8/12</f>
        <v>15803.2</v>
      </c>
    </row>
    <row r="9" customFormat="false" ht="12.75" hidden="false" customHeight="false" outlineLevel="0" collapsed="false">
      <c r="A9" s="1137" t="s">
        <v>1189</v>
      </c>
      <c r="B9" s="1138" t="s">
        <v>1190</v>
      </c>
      <c r="C9" s="177" t="s">
        <v>183</v>
      </c>
      <c r="D9" s="177" t="n">
        <v>2100</v>
      </c>
      <c r="E9" s="1132" t="n">
        <f aca="false">'13.1.Máq.'!C4</f>
        <v>136.77</v>
      </c>
      <c r="F9" s="1133" t="n">
        <f aca="false">D9*E9</f>
        <v>287217</v>
      </c>
      <c r="G9" s="1134" t="n">
        <f aca="false">F9/12</f>
        <v>23934.75</v>
      </c>
    </row>
    <row r="10" customFormat="false" ht="12.75" hidden="false" customHeight="false" outlineLevel="0" collapsed="false">
      <c r="A10" s="1137" t="s">
        <v>1191</v>
      </c>
      <c r="B10" s="1138" t="s">
        <v>1192</v>
      </c>
      <c r="C10" s="177" t="s">
        <v>183</v>
      </c>
      <c r="D10" s="177" t="n">
        <v>320</v>
      </c>
      <c r="E10" s="1132" t="n">
        <f aca="false">'13.1.Máq.'!C8</f>
        <v>213.54</v>
      </c>
      <c r="F10" s="1133" t="n">
        <f aca="false">D10*E10</f>
        <v>68332.8</v>
      </c>
      <c r="G10" s="1134" t="n">
        <f aca="false">F10/12</f>
        <v>5694.4</v>
      </c>
    </row>
    <row r="11" customFormat="false" ht="12.75" hidden="false" customHeight="false" outlineLevel="0" collapsed="false">
      <c r="A11" s="1137" t="s">
        <v>1193</v>
      </c>
      <c r="B11" s="1138" t="s">
        <v>1194</v>
      </c>
      <c r="C11" s="177" t="s">
        <v>183</v>
      </c>
      <c r="D11" s="177" t="n">
        <v>320</v>
      </c>
      <c r="E11" s="1132" t="n">
        <f aca="false">'13.1.Máq.'!C12</f>
        <v>148.97</v>
      </c>
      <c r="F11" s="1133" t="n">
        <f aca="false">D11*E11</f>
        <v>47670.4</v>
      </c>
      <c r="G11" s="1134" t="n">
        <f aca="false">F11/12</f>
        <v>3972.53</v>
      </c>
    </row>
    <row r="12" customFormat="false" ht="12.75" hidden="false" customHeight="false" outlineLevel="0" collapsed="false">
      <c r="A12" s="1137" t="s">
        <v>1195</v>
      </c>
      <c r="B12" s="1138" t="s">
        <v>1196</v>
      </c>
      <c r="C12" s="177" t="s">
        <v>183</v>
      </c>
      <c r="D12" s="177" t="n">
        <v>1440</v>
      </c>
      <c r="E12" s="1132" t="n">
        <f aca="false">'13.1.Máq.'!C24</f>
        <v>99.29</v>
      </c>
      <c r="F12" s="1133" t="n">
        <f aca="false">D12*E12</f>
        <v>142977.6</v>
      </c>
      <c r="G12" s="1134" t="n">
        <f aca="false">F12/12</f>
        <v>11914.8</v>
      </c>
    </row>
    <row r="13" customFormat="false" ht="12.75" hidden="false" customHeight="false" outlineLevel="0" collapsed="false">
      <c r="A13" s="1137" t="s">
        <v>1197</v>
      </c>
      <c r="B13" s="1138" t="s">
        <v>1198</v>
      </c>
      <c r="C13" s="177" t="s">
        <v>183</v>
      </c>
      <c r="D13" s="177" t="n">
        <v>320</v>
      </c>
      <c r="E13" s="1132" t="n">
        <f aca="false">'13.1.Máq.'!C16</f>
        <v>208.13</v>
      </c>
      <c r="F13" s="1133" t="n">
        <f aca="false">D13*E13</f>
        <v>66601.6</v>
      </c>
      <c r="G13" s="1134" t="n">
        <f aca="false">F13/12</f>
        <v>5550.13</v>
      </c>
    </row>
    <row r="14" customFormat="false" ht="12.75" hidden="false" customHeight="false" outlineLevel="0" collapsed="false">
      <c r="A14" s="1137" t="s">
        <v>1199</v>
      </c>
      <c r="B14" s="1139" t="s">
        <v>1200</v>
      </c>
      <c r="C14" s="1140" t="s">
        <v>183</v>
      </c>
      <c r="D14" s="1140" t="n">
        <v>1050</v>
      </c>
      <c r="E14" s="1141" t="n">
        <f aca="false">'13.1.Máq.'!C20</f>
        <v>227.64</v>
      </c>
      <c r="F14" s="1142" t="n">
        <f aca="false">D14*E14</f>
        <v>239022</v>
      </c>
      <c r="G14" s="1134" t="n">
        <f aca="false">F14/12</f>
        <v>19918.5</v>
      </c>
    </row>
    <row r="15" customFormat="false" ht="18" hidden="false" customHeight="true" outlineLevel="0" collapsed="false">
      <c r="A15" s="1143" t="s">
        <v>1201</v>
      </c>
      <c r="B15" s="1143"/>
      <c r="C15" s="1144"/>
      <c r="D15" s="1144"/>
      <c r="E15" s="1145"/>
      <c r="F15" s="1146" t="n">
        <f aca="false">SUM(F5:F14)</f>
        <v>1425119</v>
      </c>
      <c r="G15" s="1134" t="n">
        <f aca="false">F15/12</f>
        <v>118759.92</v>
      </c>
    </row>
  </sheetData>
  <mergeCells count="3">
    <mergeCell ref="A1:F2"/>
    <mergeCell ref="A3:B3"/>
    <mergeCell ref="A15:B15"/>
  </mergeCells>
  <printOptions headings="false" gridLines="false" gridLinesSet="true" horizontalCentered="true" verticalCentered="false"/>
  <pageMargins left="1.18125" right="0.7875" top="1.1812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3" activeCellId="0" sqref="K23"/>
    </sheetView>
  </sheetViews>
  <sheetFormatPr defaultColWidth="8.70703125" defaultRowHeight="12.75" zeroHeight="false" outlineLevelRow="0" outlineLevelCol="0"/>
  <cols>
    <col collapsed="false" customWidth="true" hidden="false" outlineLevel="0" max="1" min="1" style="135" width="63.99"/>
    <col collapsed="false" customWidth="true" hidden="false" outlineLevel="0" max="2" min="2" style="135" width="11.13"/>
    <col collapsed="false" customWidth="true" hidden="false" outlineLevel="0" max="3" min="3" style="1147" width="14.14"/>
    <col collapsed="false" customWidth="false" hidden="false" outlineLevel="0" max="257" min="4" style="135" width="8.7"/>
  </cols>
  <sheetData>
    <row r="1" customFormat="false" ht="12.75" hidden="false" customHeight="true" outlineLevel="0" collapsed="false">
      <c r="A1" s="1148" t="s">
        <v>1202</v>
      </c>
      <c r="B1" s="1148"/>
      <c r="C1" s="1148"/>
    </row>
    <row r="2" customFormat="false" ht="20.1" hidden="false" customHeight="true" outlineLevel="0" collapsed="false">
      <c r="A2" s="1149" t="s">
        <v>1203</v>
      </c>
      <c r="B2" s="1149"/>
      <c r="C2" s="1149"/>
    </row>
    <row r="3" customFormat="false" ht="15" hidden="false" customHeight="false" outlineLevel="0" collapsed="false">
      <c r="A3" s="1150" t="s">
        <v>51</v>
      </c>
      <c r="B3" s="1151"/>
      <c r="C3" s="1152" t="s">
        <v>1204</v>
      </c>
    </row>
    <row r="4" customFormat="false" ht="25.5" hidden="false" customHeight="false" outlineLevel="0" collapsed="false">
      <c r="A4" s="1153" t="s">
        <v>1205</v>
      </c>
      <c r="B4" s="1154"/>
      <c r="C4" s="1155" t="n">
        <v>136.77</v>
      </c>
    </row>
    <row r="5" customFormat="false" ht="12.75" hidden="false" customHeight="false" outlineLevel="0" collapsed="false">
      <c r="A5" s="1156"/>
      <c r="B5" s="1157"/>
      <c r="C5" s="1158"/>
    </row>
    <row r="6" customFormat="false" ht="20.1" hidden="false" customHeight="true" outlineLevel="0" collapsed="false">
      <c r="A6" s="1159" t="s">
        <v>1206</v>
      </c>
      <c r="B6" s="1159"/>
      <c r="C6" s="1159"/>
    </row>
    <row r="7" customFormat="false" ht="15" hidden="false" customHeight="false" outlineLevel="0" collapsed="false">
      <c r="A7" s="1150" t="s">
        <v>51</v>
      </c>
      <c r="B7" s="1151"/>
      <c r="C7" s="1152" t="s">
        <v>1204</v>
      </c>
    </row>
    <row r="8" customFormat="false" ht="25.5" hidden="false" customHeight="false" outlineLevel="0" collapsed="false">
      <c r="A8" s="1153" t="s">
        <v>1207</v>
      </c>
      <c r="B8" s="1154"/>
      <c r="C8" s="1160" t="n">
        <v>213.54</v>
      </c>
    </row>
    <row r="9" customFormat="false" ht="12.75" hidden="false" customHeight="false" outlineLevel="0" collapsed="false">
      <c r="A9" s="1161"/>
      <c r="B9" s="1162"/>
      <c r="C9" s="1163"/>
    </row>
    <row r="10" customFormat="false" ht="20.1" hidden="false" customHeight="true" outlineLevel="0" collapsed="false">
      <c r="A10" s="1159" t="s">
        <v>1208</v>
      </c>
      <c r="B10" s="1159"/>
      <c r="C10" s="1159"/>
    </row>
    <row r="11" customFormat="false" ht="15" hidden="false" customHeight="false" outlineLevel="0" collapsed="false">
      <c r="A11" s="1150" t="s">
        <v>51</v>
      </c>
      <c r="B11" s="1151"/>
      <c r="C11" s="1152" t="s">
        <v>1204</v>
      </c>
    </row>
    <row r="12" customFormat="false" ht="19.5" hidden="false" customHeight="true" outlineLevel="0" collapsed="false">
      <c r="A12" s="1153" t="s">
        <v>1209</v>
      </c>
      <c r="B12" s="1154"/>
      <c r="C12" s="1160" t="n">
        <v>148.97</v>
      </c>
    </row>
    <row r="13" customFormat="false" ht="12.75" hidden="false" customHeight="false" outlineLevel="0" collapsed="false">
      <c r="A13" s="1164"/>
      <c r="B13" s="415"/>
      <c r="C13" s="1165"/>
    </row>
    <row r="14" customFormat="false" ht="20.1" hidden="false" customHeight="true" outlineLevel="0" collapsed="false">
      <c r="A14" s="1159" t="s">
        <v>1210</v>
      </c>
      <c r="B14" s="1159"/>
      <c r="C14" s="1159"/>
    </row>
    <row r="15" customFormat="false" ht="15" hidden="false" customHeight="false" outlineLevel="0" collapsed="false">
      <c r="A15" s="1150" t="s">
        <v>51</v>
      </c>
      <c r="B15" s="1151"/>
      <c r="C15" s="1152" t="s">
        <v>1204</v>
      </c>
    </row>
    <row r="16" customFormat="false" ht="38.25" hidden="false" customHeight="false" outlineLevel="0" collapsed="false">
      <c r="A16" s="1153" t="s">
        <v>1211</v>
      </c>
      <c r="B16" s="1154"/>
      <c r="C16" s="1160" t="n">
        <v>208.13</v>
      </c>
    </row>
    <row r="17" customFormat="false" ht="12.75" hidden="false" customHeight="false" outlineLevel="0" collapsed="false">
      <c r="A17" s="1166"/>
      <c r="B17" s="1167"/>
      <c r="C17" s="1168"/>
    </row>
    <row r="18" customFormat="false" ht="20.1" hidden="false" customHeight="true" outlineLevel="0" collapsed="false">
      <c r="A18" s="1159" t="s">
        <v>1212</v>
      </c>
      <c r="B18" s="1159"/>
      <c r="C18" s="1159"/>
    </row>
    <row r="19" customFormat="false" ht="15" hidden="false" customHeight="false" outlineLevel="0" collapsed="false">
      <c r="A19" s="1150" t="s">
        <v>51</v>
      </c>
      <c r="B19" s="1151"/>
      <c r="C19" s="1152" t="s">
        <v>1204</v>
      </c>
    </row>
    <row r="20" customFormat="false" ht="25.5" hidden="false" customHeight="false" outlineLevel="0" collapsed="false">
      <c r="A20" s="1169" t="s">
        <v>1213</v>
      </c>
      <c r="B20" s="281"/>
      <c r="C20" s="1170" t="n">
        <v>227.64</v>
      </c>
    </row>
    <row r="21" customFormat="false" ht="12.75" hidden="false" customHeight="false" outlineLevel="0" collapsed="false">
      <c r="A21" s="80"/>
      <c r="B21" s="80"/>
      <c r="C21" s="80"/>
    </row>
    <row r="22" customFormat="false" ht="20.1" hidden="false" customHeight="true" outlineLevel="0" collapsed="false">
      <c r="A22" s="1159" t="s">
        <v>1214</v>
      </c>
      <c r="B22" s="1159"/>
      <c r="C22" s="1159"/>
    </row>
    <row r="23" customFormat="false" ht="15" hidden="false" customHeight="false" outlineLevel="0" collapsed="false">
      <c r="A23" s="1150" t="s">
        <v>51</v>
      </c>
      <c r="B23" s="1151"/>
      <c r="C23" s="1152" t="s">
        <v>1204</v>
      </c>
    </row>
    <row r="24" customFormat="false" ht="25.5" hidden="false" customHeight="false" outlineLevel="0" collapsed="false">
      <c r="A24" s="1171" t="s">
        <v>1215</v>
      </c>
      <c r="B24" s="1154"/>
      <c r="C24" s="1160" t="n">
        <v>99.29</v>
      </c>
    </row>
  </sheetData>
  <mergeCells count="7">
    <mergeCell ref="A1:C1"/>
    <mergeCell ref="A2:C2"/>
    <mergeCell ref="A6:C6"/>
    <mergeCell ref="A10:C10"/>
    <mergeCell ref="A14:C14"/>
    <mergeCell ref="A18:C18"/>
    <mergeCell ref="A22:C22"/>
  </mergeCells>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5" activeCellId="0" sqref="K125"/>
    </sheetView>
  </sheetViews>
  <sheetFormatPr defaultColWidth="8.70703125" defaultRowHeight="12.75" zeroHeight="false" outlineLevelRow="0" outlineLevelCol="0"/>
  <cols>
    <col collapsed="false" customWidth="false" hidden="false" outlineLevel="0" max="1" min="1" style="135" width="8.7"/>
    <col collapsed="false" customWidth="true" hidden="false" outlineLevel="0" max="2" min="2" style="135" width="30.85"/>
    <col collapsed="false" customWidth="true" hidden="false" outlineLevel="0" max="8" min="3" style="135" width="6.99"/>
    <col collapsed="false" customWidth="true" hidden="false" outlineLevel="0" max="9" min="9" style="135" width="21.28"/>
    <col collapsed="false" customWidth="true" hidden="false" outlineLevel="0" max="13" min="10" style="169" width="10.28"/>
    <col collapsed="false" customWidth="true" hidden="false" outlineLevel="0" max="14" min="14" style="169" width="7.99"/>
    <col collapsed="false" customWidth="true" hidden="false" outlineLevel="0" max="17" min="15" style="135" width="10.28"/>
    <col collapsed="false" customWidth="false" hidden="false" outlineLevel="0" max="257" min="18" style="135" width="8.7"/>
  </cols>
  <sheetData>
    <row r="1" s="1173" customFormat="true" ht="25.5" hidden="false" customHeight="true" outlineLevel="0" collapsed="false">
      <c r="A1" s="1172" t="s">
        <v>1216</v>
      </c>
      <c r="B1" s="1172"/>
      <c r="C1" s="1172"/>
      <c r="D1" s="1172"/>
      <c r="E1" s="1172"/>
      <c r="F1" s="1172"/>
      <c r="G1" s="1172"/>
      <c r="H1" s="1172"/>
      <c r="I1" s="1172"/>
      <c r="J1" s="169"/>
      <c r="K1" s="169"/>
      <c r="L1" s="169"/>
      <c r="M1" s="169"/>
      <c r="N1" s="169"/>
    </row>
    <row r="2" customFormat="false" ht="21" hidden="false" customHeight="true" outlineLevel="0" collapsed="false">
      <c r="A2" s="1174" t="s">
        <v>1217</v>
      </c>
      <c r="B2" s="1174"/>
      <c r="C2" s="1174"/>
      <c r="D2" s="1174"/>
      <c r="E2" s="1174"/>
      <c r="F2" s="1174"/>
      <c r="G2" s="1174"/>
      <c r="H2" s="1174"/>
      <c r="I2" s="1174"/>
    </row>
    <row r="3" customFormat="false" ht="15.75" hidden="false" customHeight="true" outlineLevel="0" collapsed="false">
      <c r="A3" s="1175" t="s">
        <v>1218</v>
      </c>
      <c r="B3" s="1176"/>
      <c r="C3" s="1176"/>
      <c r="D3" s="1176"/>
      <c r="E3" s="1176"/>
      <c r="F3" s="1177"/>
      <c r="G3" s="1177"/>
      <c r="H3" s="1177"/>
      <c r="I3" s="1178"/>
      <c r="O3" s="1179" t="s">
        <v>1219</v>
      </c>
      <c r="P3" s="1180" t="s">
        <v>1220</v>
      </c>
      <c r="Q3" s="1181" t="s">
        <v>1221</v>
      </c>
    </row>
    <row r="4" customFormat="false" ht="15.75" hidden="false" customHeight="true" outlineLevel="0" collapsed="false">
      <c r="A4" s="1182" t="s">
        <v>1222</v>
      </c>
      <c r="B4" s="1177" t="s">
        <v>1223</v>
      </c>
      <c r="C4" s="1177"/>
      <c r="D4" s="1177"/>
      <c r="E4" s="1177"/>
      <c r="F4" s="1177"/>
      <c r="G4" s="1177"/>
      <c r="H4" s="1183" t="s">
        <v>1224</v>
      </c>
      <c r="I4" s="1184" t="n">
        <f aca="false">Q4</f>
        <v>64969</v>
      </c>
      <c r="J4" s="169" t="n">
        <v>64969</v>
      </c>
      <c r="K4" s="169" t="n">
        <v>69171</v>
      </c>
      <c r="L4" s="169" t="n">
        <v>66219</v>
      </c>
      <c r="O4" s="1185" t="n">
        <f aca="false">ROUND(AVERAGE(J4:L4),3)</f>
        <v>66786.33</v>
      </c>
      <c r="P4" s="1186" t="n">
        <f aca="false">ROUND(MEDIAN(J4:L4),3)</f>
        <v>66219</v>
      </c>
      <c r="Q4" s="1187" t="n">
        <f aca="false">ROUND(MIN(J4:L4),3)</f>
        <v>64969</v>
      </c>
    </row>
    <row r="5" customFormat="false" ht="15.75" hidden="false" customHeight="true" outlineLevel="0" collapsed="false">
      <c r="A5" s="1182" t="s">
        <v>1225</v>
      </c>
      <c r="B5" s="1177" t="s">
        <v>1226</v>
      </c>
      <c r="C5" s="1177"/>
      <c r="D5" s="1177"/>
      <c r="E5" s="1177"/>
      <c r="F5" s="1177"/>
      <c r="G5" s="1177"/>
      <c r="H5" s="1183" t="s">
        <v>1227</v>
      </c>
      <c r="I5" s="1188" t="n">
        <v>3</v>
      </c>
      <c r="O5" s="1189"/>
      <c r="P5" s="1177"/>
      <c r="Q5" s="1190"/>
    </row>
    <row r="6" customFormat="false" ht="15.75" hidden="false" customHeight="true" outlineLevel="0" collapsed="false">
      <c r="A6" s="1182" t="s">
        <v>1228</v>
      </c>
      <c r="B6" s="1177" t="s">
        <v>1229</v>
      </c>
      <c r="C6" s="1177"/>
      <c r="D6" s="1177"/>
      <c r="E6" s="1177"/>
      <c r="F6" s="1177"/>
      <c r="G6" s="1177"/>
      <c r="H6" s="1183" t="s">
        <v>1230</v>
      </c>
      <c r="I6" s="1191" t="n">
        <v>0.4</v>
      </c>
      <c r="O6" s="1189"/>
      <c r="P6" s="1177"/>
      <c r="Q6" s="1190"/>
    </row>
    <row r="7" customFormat="false" ht="15.75" hidden="false" customHeight="true" outlineLevel="0" collapsed="false">
      <c r="A7" s="1182" t="s">
        <v>1231</v>
      </c>
      <c r="B7" s="1177" t="s">
        <v>1232</v>
      </c>
      <c r="C7" s="1192" t="s">
        <v>1233</v>
      </c>
      <c r="D7" s="1192"/>
      <c r="E7" s="1192"/>
      <c r="F7" s="1192"/>
      <c r="G7" s="1177"/>
      <c r="H7" s="1193" t="s">
        <v>1234</v>
      </c>
      <c r="I7" s="117" t="n">
        <f aca="false">+((I4-(I4*I6))/(12*I5))</f>
        <v>1082.82</v>
      </c>
      <c r="O7" s="1189"/>
      <c r="P7" s="1177"/>
      <c r="Q7" s="1190"/>
    </row>
    <row r="8" customFormat="false" ht="15.75" hidden="false" customHeight="true" outlineLevel="0" collapsed="false">
      <c r="A8" s="1182"/>
      <c r="B8" s="1177"/>
      <c r="C8" s="1192"/>
      <c r="D8" s="1192"/>
      <c r="E8" s="1192"/>
      <c r="F8" s="1192"/>
      <c r="G8" s="1177"/>
      <c r="H8" s="1177"/>
      <c r="I8" s="1194"/>
      <c r="O8" s="1189"/>
      <c r="P8" s="1177"/>
      <c r="Q8" s="1190"/>
    </row>
    <row r="9" customFormat="false" ht="15.75" hidden="false" customHeight="true" outlineLevel="0" collapsed="false">
      <c r="A9" s="1182"/>
      <c r="B9" s="1177"/>
      <c r="C9" s="1177"/>
      <c r="D9" s="1177"/>
      <c r="E9" s="1177"/>
      <c r="F9" s="1177"/>
      <c r="G9" s="1177"/>
      <c r="H9" s="1177"/>
      <c r="I9" s="1194"/>
      <c r="O9" s="1189"/>
      <c r="P9" s="1177"/>
      <c r="Q9" s="1190"/>
    </row>
    <row r="10" customFormat="false" ht="15.75" hidden="false" customHeight="true" outlineLevel="0" collapsed="false">
      <c r="A10" s="1175" t="s">
        <v>1235</v>
      </c>
      <c r="B10" s="1176"/>
      <c r="C10" s="1176"/>
      <c r="D10" s="1176"/>
      <c r="E10" s="1177"/>
      <c r="F10" s="1177"/>
      <c r="G10" s="1177"/>
      <c r="H10" s="1177"/>
      <c r="I10" s="1194"/>
      <c r="O10" s="1189"/>
      <c r="P10" s="1177"/>
      <c r="Q10" s="1190"/>
    </row>
    <row r="11" customFormat="false" ht="15.75" hidden="false" customHeight="true" outlineLevel="0" collapsed="false">
      <c r="A11" s="1182" t="s">
        <v>1236</v>
      </c>
      <c r="B11" s="1177" t="s">
        <v>1237</v>
      </c>
      <c r="C11" s="1177"/>
      <c r="D11" s="1177"/>
      <c r="E11" s="1177"/>
      <c r="F11" s="1177"/>
      <c r="G11" s="1177"/>
      <c r="H11" s="1183" t="s">
        <v>1238</v>
      </c>
      <c r="I11" s="1195" t="n">
        <f aca="false">4.15/100/12</f>
        <v>0.0035</v>
      </c>
      <c r="O11" s="1189"/>
      <c r="P11" s="1177"/>
      <c r="Q11" s="1190"/>
    </row>
    <row r="12" customFormat="false" ht="15.75" hidden="false" customHeight="true" outlineLevel="0" collapsed="false">
      <c r="A12" s="1182" t="s">
        <v>1239</v>
      </c>
      <c r="B12" s="1177" t="s">
        <v>1240</v>
      </c>
      <c r="C12" s="1177"/>
      <c r="D12" s="1177"/>
      <c r="E12" s="1177"/>
      <c r="F12" s="1177"/>
      <c r="G12" s="1177"/>
      <c r="H12" s="1183" t="s">
        <v>1241</v>
      </c>
      <c r="I12" s="1196" t="n">
        <f aca="false">I11*I7</f>
        <v>3.79</v>
      </c>
      <c r="O12" s="1189"/>
      <c r="P12" s="1177"/>
      <c r="Q12" s="1190"/>
    </row>
    <row r="13" customFormat="false" ht="15.75" hidden="false" customHeight="true" outlineLevel="0" collapsed="false">
      <c r="A13" s="1182"/>
      <c r="B13" s="1177"/>
      <c r="C13" s="1177"/>
      <c r="D13" s="1177"/>
      <c r="E13" s="1177"/>
      <c r="F13" s="1177"/>
      <c r="G13" s="1177"/>
      <c r="H13" s="1177"/>
      <c r="I13" s="1194"/>
      <c r="O13" s="1189"/>
      <c r="P13" s="1177"/>
      <c r="Q13" s="1190"/>
    </row>
    <row r="14" customFormat="false" ht="15.75" hidden="false" customHeight="true" outlineLevel="0" collapsed="false">
      <c r="A14" s="1175" t="s">
        <v>1242</v>
      </c>
      <c r="B14" s="1176"/>
      <c r="C14" s="1176"/>
      <c r="D14" s="1177"/>
      <c r="E14" s="1177"/>
      <c r="F14" s="1177"/>
      <c r="G14" s="1177"/>
      <c r="H14" s="1177"/>
      <c r="I14" s="1194"/>
      <c r="O14" s="1189"/>
      <c r="P14" s="1177"/>
      <c r="Q14" s="1190"/>
    </row>
    <row r="15" customFormat="false" ht="15.75" hidden="false" customHeight="true" outlineLevel="0" collapsed="false">
      <c r="A15" s="1182" t="s">
        <v>1243</v>
      </c>
      <c r="B15" s="1177" t="s">
        <v>1244</v>
      </c>
      <c r="C15" s="1177"/>
      <c r="D15" s="1177"/>
      <c r="E15" s="1177"/>
      <c r="F15" s="1177"/>
      <c r="G15" s="1177"/>
      <c r="H15" s="1183" t="s">
        <v>1245</v>
      </c>
      <c r="I15" s="1195" t="n">
        <v>0.67</v>
      </c>
      <c r="O15" s="1189"/>
      <c r="P15" s="1177"/>
      <c r="Q15" s="1190"/>
    </row>
    <row r="16" customFormat="false" ht="15.75" hidden="false" customHeight="true" outlineLevel="0" collapsed="false">
      <c r="A16" s="1182" t="s">
        <v>1246</v>
      </c>
      <c r="B16" s="1177" t="s">
        <v>1247</v>
      </c>
      <c r="C16" s="1177"/>
      <c r="D16" s="1177"/>
      <c r="E16" s="1177"/>
      <c r="F16" s="1177"/>
      <c r="G16" s="1177"/>
      <c r="H16" s="1183" t="s">
        <v>1248</v>
      </c>
      <c r="I16" s="1188" t="n">
        <f aca="false">I15*I7</f>
        <v>725.49</v>
      </c>
      <c r="O16" s="1189"/>
      <c r="P16" s="1177"/>
      <c r="Q16" s="1190"/>
    </row>
    <row r="17" customFormat="false" ht="15.75" hidden="false" customHeight="true" outlineLevel="0" collapsed="false">
      <c r="A17" s="1197" t="s">
        <v>1249</v>
      </c>
      <c r="B17" s="1197"/>
      <c r="C17" s="1197"/>
      <c r="D17" s="1197"/>
      <c r="E17" s="1197"/>
      <c r="F17" s="1197"/>
      <c r="G17" s="1197"/>
      <c r="H17" s="1197"/>
      <c r="I17" s="1197"/>
      <c r="O17" s="1189"/>
      <c r="P17" s="1177"/>
      <c r="Q17" s="1190"/>
    </row>
    <row r="18" customFormat="false" ht="15.75" hidden="false" customHeight="true" outlineLevel="0" collapsed="false">
      <c r="A18" s="1175" t="s">
        <v>1250</v>
      </c>
      <c r="B18" s="1176"/>
      <c r="C18" s="1177"/>
      <c r="D18" s="1177"/>
      <c r="E18" s="1177"/>
      <c r="F18" s="1177"/>
      <c r="G18" s="1177"/>
      <c r="H18" s="1177"/>
      <c r="I18" s="1194"/>
      <c r="O18" s="1189"/>
      <c r="P18" s="1177"/>
      <c r="Q18" s="1190"/>
    </row>
    <row r="19" customFormat="false" ht="15.75" hidden="false" customHeight="true" outlineLevel="0" collapsed="false">
      <c r="A19" s="1182" t="s">
        <v>1251</v>
      </c>
      <c r="B19" s="1177" t="s">
        <v>1252</v>
      </c>
      <c r="C19" s="1177"/>
      <c r="D19" s="1177"/>
      <c r="E19" s="1177"/>
      <c r="F19" s="1177"/>
      <c r="G19" s="1177"/>
      <c r="H19" s="1183" t="s">
        <v>1253</v>
      </c>
      <c r="I19" s="1188" t="n">
        <v>3000</v>
      </c>
      <c r="O19" s="1189"/>
      <c r="P19" s="1177"/>
      <c r="Q19" s="1190"/>
    </row>
    <row r="20" customFormat="false" ht="15.75" hidden="false" customHeight="true" outlineLevel="0" collapsed="false">
      <c r="A20" s="1182" t="s">
        <v>1254</v>
      </c>
      <c r="B20" s="1177" t="s">
        <v>1255</v>
      </c>
      <c r="C20" s="1177"/>
      <c r="D20" s="1177"/>
      <c r="E20" s="1177"/>
      <c r="F20" s="1177"/>
      <c r="G20" s="1177"/>
      <c r="H20" s="1183" t="s">
        <v>1256</v>
      </c>
      <c r="I20" s="1188" t="n">
        <v>6.87</v>
      </c>
      <c r="J20" s="169" t="s">
        <v>1257</v>
      </c>
      <c r="O20" s="1189"/>
      <c r="P20" s="1177"/>
      <c r="Q20" s="1190"/>
    </row>
    <row r="21" customFormat="false" ht="15.75" hidden="false" customHeight="true" outlineLevel="0" collapsed="false">
      <c r="A21" s="1182" t="s">
        <v>1258</v>
      </c>
      <c r="B21" s="1177" t="s">
        <v>1259</v>
      </c>
      <c r="C21" s="1177"/>
      <c r="D21" s="1177"/>
      <c r="E21" s="1177"/>
      <c r="F21" s="1177"/>
      <c r="G21" s="1177"/>
      <c r="H21" s="1183" t="s">
        <v>1260</v>
      </c>
      <c r="I21" s="1198" t="n">
        <v>12</v>
      </c>
      <c r="O21" s="1189"/>
      <c r="P21" s="1177"/>
      <c r="Q21" s="1190"/>
    </row>
    <row r="22" customFormat="false" ht="15.75" hidden="false" customHeight="true" outlineLevel="0" collapsed="false">
      <c r="A22" s="1182" t="s">
        <v>1261</v>
      </c>
      <c r="B22" s="1177" t="s">
        <v>1262</v>
      </c>
      <c r="C22" s="1192" t="s">
        <v>1263</v>
      </c>
      <c r="D22" s="1192"/>
      <c r="E22" s="1192"/>
      <c r="F22" s="1192"/>
      <c r="G22" s="1177"/>
      <c r="H22" s="1183" t="s">
        <v>1264</v>
      </c>
      <c r="I22" s="1198" t="n">
        <f aca="false">(I19/I21)*I20</f>
        <v>1717.5</v>
      </c>
      <c r="O22" s="1189"/>
      <c r="P22" s="1177"/>
      <c r="Q22" s="1190"/>
    </row>
    <row r="23" customFormat="false" ht="15.75" hidden="false" customHeight="true" outlineLevel="0" collapsed="false">
      <c r="A23" s="1182"/>
      <c r="B23" s="1177"/>
      <c r="C23" s="1192"/>
      <c r="D23" s="1192"/>
      <c r="E23" s="1192"/>
      <c r="F23" s="1192"/>
      <c r="G23" s="1177"/>
      <c r="H23" s="1177"/>
      <c r="I23" s="1194"/>
      <c r="O23" s="1189"/>
      <c r="P23" s="1177"/>
      <c r="Q23" s="1190"/>
    </row>
    <row r="24" customFormat="false" ht="15.75" hidden="false" customHeight="true" outlineLevel="0" collapsed="false">
      <c r="A24" s="1182"/>
      <c r="B24" s="1177"/>
      <c r="C24" s="1177"/>
      <c r="D24" s="1177"/>
      <c r="E24" s="1177"/>
      <c r="F24" s="1177"/>
      <c r="G24" s="1177"/>
      <c r="H24" s="1177"/>
      <c r="I24" s="1194"/>
      <c r="O24" s="1189"/>
      <c r="P24" s="1177"/>
      <c r="Q24" s="1190"/>
    </row>
    <row r="25" customFormat="false" ht="15.75" hidden="false" customHeight="true" outlineLevel="0" collapsed="false">
      <c r="A25" s="1175" t="s">
        <v>1265</v>
      </c>
      <c r="B25" s="1176"/>
      <c r="C25" s="1177"/>
      <c r="D25" s="1177"/>
      <c r="E25" s="1177"/>
      <c r="F25" s="1177"/>
      <c r="G25" s="1177"/>
      <c r="H25" s="1177"/>
      <c r="I25" s="1194"/>
      <c r="O25" s="1189"/>
      <c r="P25" s="1177"/>
      <c r="Q25" s="1190"/>
    </row>
    <row r="26" customFormat="false" ht="15.75" hidden="false" customHeight="true" outlineLevel="0" collapsed="false">
      <c r="A26" s="1182" t="s">
        <v>1266</v>
      </c>
      <c r="B26" s="1199" t="s">
        <v>1267</v>
      </c>
      <c r="C26" s="1177"/>
      <c r="D26" s="1177"/>
      <c r="E26" s="1177"/>
      <c r="F26" s="1177"/>
      <c r="G26" s="1177"/>
      <c r="H26" s="1183" t="s">
        <v>1268</v>
      </c>
      <c r="I26" s="1198" t="n">
        <f aca="false">I19*12</f>
        <v>36000</v>
      </c>
      <c r="O26" s="1189"/>
      <c r="P26" s="1177"/>
      <c r="Q26" s="1190"/>
    </row>
    <row r="27" customFormat="false" ht="15.75" hidden="false" customHeight="true" outlineLevel="0" collapsed="false">
      <c r="A27" s="1182" t="s">
        <v>1269</v>
      </c>
      <c r="B27" s="1199" t="s">
        <v>1270</v>
      </c>
      <c r="C27" s="1177"/>
      <c r="D27" s="1177"/>
      <c r="E27" s="1177"/>
      <c r="F27" s="1177"/>
      <c r="G27" s="1177"/>
      <c r="H27" s="1183" t="s">
        <v>1271</v>
      </c>
      <c r="I27" s="1198" t="n">
        <v>5000</v>
      </c>
      <c r="O27" s="1189"/>
      <c r="P27" s="1177"/>
      <c r="Q27" s="1190"/>
    </row>
    <row r="28" customFormat="false" ht="15.75" hidden="false" customHeight="true" outlineLevel="0" collapsed="false">
      <c r="A28" s="1182" t="s">
        <v>1272</v>
      </c>
      <c r="B28" s="1199" t="s">
        <v>1273</v>
      </c>
      <c r="C28" s="1177"/>
      <c r="D28" s="1177"/>
      <c r="E28" s="1177"/>
      <c r="F28" s="1177"/>
      <c r="G28" s="1177"/>
      <c r="H28" s="1183" t="s">
        <v>1274</v>
      </c>
      <c r="I28" s="1188" t="n">
        <f aca="false">Q28</f>
        <v>21</v>
      </c>
      <c r="J28" s="169" t="n">
        <v>21</v>
      </c>
      <c r="K28" s="169" t="n">
        <v>61.9</v>
      </c>
      <c r="L28" s="169" t="n">
        <v>30.31</v>
      </c>
      <c r="M28" s="169" t="n">
        <v>33.18</v>
      </c>
      <c r="N28" s="169" t="n">
        <v>28.36</v>
      </c>
      <c r="O28" s="1185" t="n">
        <f aca="false">ROUND(AVERAGE(J28:N28),3)</f>
        <v>34.95</v>
      </c>
      <c r="P28" s="1186" t="n">
        <f aca="false">ROUND(MEDIAN(J28:N28),3)</f>
        <v>30.31</v>
      </c>
      <c r="Q28" s="1187" t="n">
        <f aca="false">ROUND(MIN(J28:N28),3)</f>
        <v>21</v>
      </c>
    </row>
    <row r="29" customFormat="false" ht="15.75" hidden="false" customHeight="true" outlineLevel="0" collapsed="false">
      <c r="A29" s="1182" t="s">
        <v>1275</v>
      </c>
      <c r="B29" s="1199" t="s">
        <v>1276</v>
      </c>
      <c r="C29" s="1177"/>
      <c r="D29" s="1177"/>
      <c r="E29" s="1177"/>
      <c r="F29" s="1177"/>
      <c r="G29" s="1177"/>
      <c r="H29" s="1183" t="s">
        <v>1277</v>
      </c>
      <c r="I29" s="1198" t="n">
        <v>3.5</v>
      </c>
      <c r="O29" s="1189"/>
      <c r="P29" s="1177"/>
      <c r="Q29" s="1190"/>
    </row>
    <row r="30" customFormat="false" ht="15.75" hidden="false" customHeight="true" outlineLevel="0" collapsed="false">
      <c r="A30" s="1182" t="s">
        <v>1278</v>
      </c>
      <c r="B30" s="1199" t="s">
        <v>1279</v>
      </c>
      <c r="C30" s="1177"/>
      <c r="D30" s="1177"/>
      <c r="E30" s="1177"/>
      <c r="F30" s="1177"/>
      <c r="G30" s="1177"/>
      <c r="H30" s="1183" t="s">
        <v>1280</v>
      </c>
      <c r="I30" s="1200" t="n">
        <v>365</v>
      </c>
      <c r="O30" s="1189"/>
      <c r="P30" s="1177"/>
      <c r="Q30" s="1190"/>
    </row>
    <row r="31" customFormat="false" ht="15.75" hidden="false" customHeight="true" outlineLevel="0" collapsed="false">
      <c r="A31" s="1182" t="s">
        <v>1281</v>
      </c>
      <c r="B31" s="1199" t="s">
        <v>1282</v>
      </c>
      <c r="C31" s="1192" t="s">
        <v>1283</v>
      </c>
      <c r="D31" s="1192"/>
      <c r="E31" s="1192"/>
      <c r="F31" s="1192"/>
      <c r="G31" s="1177"/>
      <c r="H31" s="1183" t="s">
        <v>1284</v>
      </c>
      <c r="I31" s="1198" t="n">
        <f aca="false">(I26*I28*I29*30)/(I27*I30)</f>
        <v>43.5</v>
      </c>
      <c r="O31" s="1189"/>
      <c r="P31" s="1177"/>
      <c r="Q31" s="1190"/>
    </row>
    <row r="32" customFormat="false" ht="15.75" hidden="false" customHeight="true" outlineLevel="0" collapsed="false">
      <c r="A32" s="1182"/>
      <c r="B32" s="1177"/>
      <c r="C32" s="1192"/>
      <c r="D32" s="1192"/>
      <c r="E32" s="1192"/>
      <c r="F32" s="1192"/>
      <c r="G32" s="1177"/>
      <c r="H32" s="1177"/>
      <c r="I32" s="1194"/>
      <c r="O32" s="1189"/>
      <c r="P32" s="1177"/>
      <c r="Q32" s="1190"/>
    </row>
    <row r="33" customFormat="false" ht="15.75" hidden="false" customHeight="true" outlineLevel="0" collapsed="false">
      <c r="A33" s="1182"/>
      <c r="B33" s="1177"/>
      <c r="C33" s="1177"/>
      <c r="D33" s="1177"/>
      <c r="E33" s="1177"/>
      <c r="F33" s="1177"/>
      <c r="G33" s="1177"/>
      <c r="H33" s="1177"/>
      <c r="I33" s="1194"/>
      <c r="O33" s="1189"/>
      <c r="P33" s="1177"/>
      <c r="Q33" s="1190"/>
    </row>
    <row r="34" customFormat="false" ht="15.75" hidden="false" customHeight="true" outlineLevel="0" collapsed="false">
      <c r="A34" s="1175" t="s">
        <v>1285</v>
      </c>
      <c r="B34" s="1176"/>
      <c r="C34" s="1177"/>
      <c r="D34" s="1177"/>
      <c r="E34" s="1177"/>
      <c r="F34" s="1177"/>
      <c r="G34" s="1177"/>
      <c r="H34" s="1177"/>
      <c r="I34" s="1194"/>
      <c r="O34" s="1189"/>
      <c r="P34" s="1177"/>
      <c r="Q34" s="1190"/>
    </row>
    <row r="35" customFormat="false" ht="15.75" hidden="false" customHeight="true" outlineLevel="0" collapsed="false">
      <c r="A35" s="1182" t="s">
        <v>1286</v>
      </c>
      <c r="B35" s="1177" t="s">
        <v>1287</v>
      </c>
      <c r="C35" s="1177"/>
      <c r="D35" s="1177"/>
      <c r="E35" s="1177"/>
      <c r="F35" s="1177"/>
      <c r="G35" s="1177"/>
      <c r="H35" s="1183" t="s">
        <v>1288</v>
      </c>
      <c r="I35" s="1198" t="n">
        <v>5</v>
      </c>
      <c r="O35" s="1189"/>
      <c r="P35" s="1177"/>
      <c r="Q35" s="1190"/>
    </row>
    <row r="36" customFormat="false" ht="15.75" hidden="false" customHeight="true" outlineLevel="0" collapsed="false">
      <c r="A36" s="1182" t="s">
        <v>1289</v>
      </c>
      <c r="B36" s="1177" t="s">
        <v>1290</v>
      </c>
      <c r="C36" s="1177"/>
      <c r="D36" s="1177"/>
      <c r="E36" s="1177"/>
      <c r="F36" s="1177"/>
      <c r="G36" s="1177"/>
      <c r="H36" s="1183" t="s">
        <v>1291</v>
      </c>
      <c r="I36" s="1198" t="n">
        <v>30000</v>
      </c>
      <c r="O36" s="1189"/>
      <c r="P36" s="1177"/>
      <c r="Q36" s="1190"/>
    </row>
    <row r="37" customFormat="false" ht="15.75" hidden="false" customHeight="true" outlineLevel="0" collapsed="false">
      <c r="A37" s="1182" t="s">
        <v>1292</v>
      </c>
      <c r="B37" s="1177" t="s">
        <v>1267</v>
      </c>
      <c r="C37" s="1177"/>
      <c r="D37" s="1177"/>
      <c r="E37" s="1177"/>
      <c r="F37" s="1177"/>
      <c r="G37" s="1177"/>
      <c r="H37" s="1183" t="s">
        <v>1293</v>
      </c>
      <c r="I37" s="1201" t="n">
        <v>36000</v>
      </c>
      <c r="O37" s="1189"/>
      <c r="P37" s="1177"/>
      <c r="Q37" s="1190"/>
    </row>
    <row r="38" customFormat="false" ht="15.75" hidden="false" customHeight="true" outlineLevel="0" collapsed="false">
      <c r="A38" s="1182" t="s">
        <v>1294</v>
      </c>
      <c r="B38" s="1177" t="s">
        <v>1295</v>
      </c>
      <c r="C38" s="1177"/>
      <c r="D38" s="1177"/>
      <c r="E38" s="1177"/>
      <c r="F38" s="1177"/>
      <c r="G38" s="1177"/>
      <c r="H38" s="1183" t="s">
        <v>1296</v>
      </c>
      <c r="I38" s="1188" t="n">
        <f aca="false">Q38</f>
        <v>319.9</v>
      </c>
      <c r="J38" s="169" t="n">
        <v>349</v>
      </c>
      <c r="K38" s="169" t="n">
        <v>319.9</v>
      </c>
      <c r="L38" s="169" t="n">
        <v>349.9</v>
      </c>
      <c r="M38" s="169" t="n">
        <v>339.9</v>
      </c>
      <c r="N38" s="169" t="n">
        <v>354.18</v>
      </c>
      <c r="O38" s="1185" t="n">
        <f aca="false">ROUND(AVERAGE(J38:N38),3)</f>
        <v>342.58</v>
      </c>
      <c r="P38" s="1186" t="n">
        <f aca="false">ROUND(MEDIAN(J38:N38),3)</f>
        <v>349</v>
      </c>
      <c r="Q38" s="1187" t="n">
        <f aca="false">ROUND(MIN(J38:N38),3)</f>
        <v>319.9</v>
      </c>
    </row>
    <row r="39" customFormat="false" ht="15.75" hidden="false" customHeight="true" outlineLevel="0" collapsed="false">
      <c r="A39" s="1182" t="s">
        <v>1297</v>
      </c>
      <c r="B39" s="1177" t="s">
        <v>1279</v>
      </c>
      <c r="C39" s="1177"/>
      <c r="D39" s="1177"/>
      <c r="E39" s="1177"/>
      <c r="F39" s="1177"/>
      <c r="G39" s="1177"/>
      <c r="H39" s="1183" t="s">
        <v>1298</v>
      </c>
      <c r="I39" s="1200" t="n">
        <v>365</v>
      </c>
      <c r="O39" s="1189"/>
      <c r="P39" s="1177"/>
      <c r="Q39" s="1190"/>
    </row>
    <row r="40" customFormat="false" ht="15.75" hidden="false" customHeight="true" outlineLevel="0" collapsed="false">
      <c r="A40" s="1182" t="s">
        <v>1299</v>
      </c>
      <c r="B40" s="1177" t="s">
        <v>1300</v>
      </c>
      <c r="C40" s="1192" t="s">
        <v>1301</v>
      </c>
      <c r="D40" s="1192"/>
      <c r="E40" s="1192"/>
      <c r="F40" s="1192"/>
      <c r="G40" s="1177"/>
      <c r="H40" s="1183" t="s">
        <v>1302</v>
      </c>
      <c r="I40" s="1198" t="n">
        <f aca="false">(I35*I37*I38*30)/(I36*I39)</f>
        <v>157.76</v>
      </c>
      <c r="O40" s="1189"/>
      <c r="P40" s="1177"/>
      <c r="Q40" s="1190"/>
    </row>
    <row r="41" customFormat="false" ht="15.75" hidden="false" customHeight="true" outlineLevel="0" collapsed="false">
      <c r="A41" s="1182"/>
      <c r="B41" s="1177"/>
      <c r="C41" s="1192"/>
      <c r="D41" s="1192"/>
      <c r="E41" s="1192"/>
      <c r="F41" s="1192"/>
      <c r="G41" s="1177"/>
      <c r="H41" s="1183"/>
      <c r="I41" s="1194"/>
      <c r="O41" s="1189"/>
      <c r="P41" s="1177"/>
      <c r="Q41" s="1190"/>
    </row>
    <row r="42" customFormat="false" ht="15.75" hidden="false" customHeight="true" outlineLevel="0" collapsed="false">
      <c r="A42" s="1182"/>
      <c r="B42" s="1177"/>
      <c r="C42" s="1177"/>
      <c r="D42" s="1177"/>
      <c r="E42" s="1177"/>
      <c r="F42" s="1177"/>
      <c r="G42" s="1177"/>
      <c r="H42" s="1183"/>
      <c r="I42" s="1194"/>
      <c r="O42" s="1189"/>
      <c r="P42" s="1177"/>
      <c r="Q42" s="1190"/>
    </row>
    <row r="43" customFormat="false" ht="15.75" hidden="false" customHeight="true" outlineLevel="0" collapsed="false">
      <c r="A43" s="1175" t="s">
        <v>1303</v>
      </c>
      <c r="B43" s="1176"/>
      <c r="C43" s="1176"/>
      <c r="D43" s="1176"/>
      <c r="E43" s="1176"/>
      <c r="F43" s="1176"/>
      <c r="G43" s="1176"/>
      <c r="H43" s="1202" t="s">
        <v>1304</v>
      </c>
      <c r="I43" s="1203" t="n">
        <v>0</v>
      </c>
      <c r="O43" s="1189"/>
      <c r="P43" s="1177"/>
      <c r="Q43" s="1190"/>
    </row>
    <row r="44" customFormat="false" ht="15.75" hidden="false" customHeight="true" outlineLevel="0" collapsed="false">
      <c r="A44" s="1175" t="s">
        <v>1305</v>
      </c>
      <c r="B44" s="1176"/>
      <c r="C44" s="1176"/>
      <c r="D44" s="1176"/>
      <c r="E44" s="1176"/>
      <c r="F44" s="1176"/>
      <c r="G44" s="1176"/>
      <c r="H44" s="1202" t="s">
        <v>1306</v>
      </c>
      <c r="I44" s="1198" t="n">
        <f aca="false">I7+I12+I16+I22+I31+I40+I43</f>
        <v>3730.86</v>
      </c>
      <c r="O44" s="1189"/>
      <c r="P44" s="1177"/>
      <c r="Q44" s="1190"/>
    </row>
    <row r="45" customFormat="false" ht="15.75" hidden="false" customHeight="true" outlineLevel="0" collapsed="false">
      <c r="A45" s="1204" t="s">
        <v>1307</v>
      </c>
      <c r="B45" s="1204"/>
      <c r="C45" s="1205" t="s">
        <v>1308</v>
      </c>
      <c r="D45" s="1205"/>
      <c r="E45" s="1206" t="n">
        <v>0</v>
      </c>
      <c r="F45" s="1177"/>
      <c r="G45" s="1177"/>
      <c r="H45" s="1183"/>
      <c r="I45" s="1207" t="n">
        <f aca="false">I44*E45</f>
        <v>0</v>
      </c>
      <c r="O45" s="1189"/>
      <c r="P45" s="1177"/>
      <c r="Q45" s="1190"/>
    </row>
    <row r="46" customFormat="false" ht="15.75" hidden="false" customHeight="true" outlineLevel="0" collapsed="false">
      <c r="A46" s="1182"/>
      <c r="B46" s="1177"/>
      <c r="C46" s="1177"/>
      <c r="D46" s="1177"/>
      <c r="E46" s="1177"/>
      <c r="F46" s="1177"/>
      <c r="G46" s="1177"/>
      <c r="H46" s="1183"/>
      <c r="I46" s="1194"/>
      <c r="O46" s="1189"/>
      <c r="P46" s="1177"/>
      <c r="Q46" s="1190"/>
    </row>
    <row r="47" customFormat="false" ht="15.75" hidden="false" customHeight="true" outlineLevel="0" collapsed="false">
      <c r="A47" s="1175" t="s">
        <v>1309</v>
      </c>
      <c r="B47" s="1177"/>
      <c r="C47" s="1208" t="s">
        <v>1310</v>
      </c>
      <c r="D47" s="1208"/>
      <c r="E47" s="1208"/>
      <c r="F47" s="1208"/>
      <c r="G47" s="1177"/>
      <c r="H47" s="1183" t="s">
        <v>1311</v>
      </c>
      <c r="I47" s="1209" t="n">
        <f aca="false">I45/I19</f>
        <v>0</v>
      </c>
      <c r="O47" s="1189"/>
      <c r="P47" s="1177"/>
      <c r="Q47" s="1190"/>
    </row>
    <row r="48" customFormat="false" ht="15.75" hidden="false" customHeight="true" outlineLevel="0" collapsed="false">
      <c r="A48" s="1210"/>
      <c r="B48" s="1211"/>
      <c r="C48" s="1208"/>
      <c r="D48" s="1208"/>
      <c r="E48" s="1208"/>
      <c r="F48" s="1208"/>
      <c r="G48" s="1211"/>
      <c r="H48" s="1211"/>
      <c r="I48" s="1212"/>
      <c r="O48" s="1189"/>
      <c r="P48" s="1177"/>
      <c r="Q48" s="1190"/>
    </row>
    <row r="49" customFormat="false" ht="15.75" hidden="false" customHeight="true" outlineLevel="0" collapsed="false">
      <c r="A49" s="1182"/>
      <c r="B49" s="1177"/>
      <c r="C49" s="1177"/>
      <c r="D49" s="1177"/>
      <c r="E49" s="1213"/>
      <c r="F49" s="1177"/>
      <c r="G49" s="1177"/>
      <c r="H49" s="1177"/>
      <c r="I49" s="1194"/>
      <c r="O49" s="1189"/>
      <c r="P49" s="1177"/>
      <c r="Q49" s="1190"/>
    </row>
    <row r="50" customFormat="false" ht="15.75" hidden="false" customHeight="true" outlineLevel="0" collapsed="false">
      <c r="A50" s="1182"/>
      <c r="B50" s="1177"/>
      <c r="C50" s="1177"/>
      <c r="D50" s="1177"/>
      <c r="E50" s="1213"/>
      <c r="F50" s="1177"/>
      <c r="G50" s="1177"/>
      <c r="H50" s="1177"/>
      <c r="I50" s="1194"/>
      <c r="O50" s="1189"/>
      <c r="P50" s="1177"/>
      <c r="Q50" s="1190"/>
    </row>
    <row r="51" customFormat="false" ht="15.75" hidden="false" customHeight="true" outlineLevel="0" collapsed="false">
      <c r="A51" s="1182"/>
      <c r="B51" s="1177"/>
      <c r="C51" s="1177"/>
      <c r="D51" s="1177"/>
      <c r="E51" s="1177"/>
      <c r="F51" s="1177"/>
      <c r="G51" s="1177"/>
      <c r="H51" s="1177"/>
      <c r="I51" s="1194"/>
      <c r="O51" s="1189"/>
      <c r="P51" s="1177"/>
      <c r="Q51" s="1190"/>
    </row>
    <row r="52" customFormat="false" ht="18.75" hidden="false" customHeight="true" outlineLevel="0" collapsed="false">
      <c r="A52" s="1174" t="s">
        <v>1312</v>
      </c>
      <c r="B52" s="1174"/>
      <c r="C52" s="1174"/>
      <c r="D52" s="1174"/>
      <c r="E52" s="1174"/>
      <c r="F52" s="1174"/>
      <c r="G52" s="1174"/>
      <c r="H52" s="1174"/>
      <c r="I52" s="1174"/>
      <c r="O52" s="1189"/>
      <c r="P52" s="1177"/>
      <c r="Q52" s="1190"/>
    </row>
    <row r="53" customFormat="false" ht="15.75" hidden="false" customHeight="true" outlineLevel="0" collapsed="false">
      <c r="A53" s="1175" t="s">
        <v>1218</v>
      </c>
      <c r="B53" s="1176"/>
      <c r="C53" s="1176"/>
      <c r="D53" s="1176"/>
      <c r="E53" s="1176"/>
      <c r="F53" s="1177"/>
      <c r="G53" s="1177"/>
      <c r="H53" s="1177"/>
      <c r="I53" s="1194"/>
      <c r="O53" s="1189"/>
      <c r="P53" s="1177"/>
      <c r="Q53" s="1190"/>
    </row>
    <row r="54" customFormat="false" ht="15.75" hidden="false" customHeight="true" outlineLevel="0" collapsed="false">
      <c r="A54" s="1182" t="s">
        <v>1222</v>
      </c>
      <c r="B54" s="1177" t="s">
        <v>1223</v>
      </c>
      <c r="C54" s="1177"/>
      <c r="D54" s="1177"/>
      <c r="E54" s="1177"/>
      <c r="F54" s="1177"/>
      <c r="G54" s="1177"/>
      <c r="H54" s="1183" t="s">
        <v>1224</v>
      </c>
      <c r="I54" s="1214" t="n">
        <f aca="false">Q54</f>
        <v>84764</v>
      </c>
      <c r="J54" s="169" t="n">
        <v>98499</v>
      </c>
      <c r="K54" s="169" t="n">
        <v>85765</v>
      </c>
      <c r="L54" s="169" t="n">
        <v>84764</v>
      </c>
      <c r="O54" s="1185" t="n">
        <f aca="false">ROUND(AVERAGE(J54:L54),3)</f>
        <v>89676</v>
      </c>
      <c r="P54" s="1186" t="n">
        <f aca="false">ROUND(MEDIAN(J54:L54),3)</f>
        <v>85765</v>
      </c>
      <c r="Q54" s="1187" t="n">
        <f aca="false">ROUND(MIN(J54:L54),3)</f>
        <v>84764</v>
      </c>
    </row>
    <row r="55" customFormat="false" ht="15.75" hidden="false" customHeight="true" outlineLevel="0" collapsed="false">
      <c r="A55" s="1182" t="s">
        <v>1225</v>
      </c>
      <c r="B55" s="1177" t="s">
        <v>1226</v>
      </c>
      <c r="C55" s="1177"/>
      <c r="D55" s="1177"/>
      <c r="E55" s="1177"/>
      <c r="F55" s="1177"/>
      <c r="G55" s="1177"/>
      <c r="H55" s="1183" t="s">
        <v>1227</v>
      </c>
      <c r="I55" s="1198" t="n">
        <v>3</v>
      </c>
      <c r="O55" s="1189"/>
      <c r="P55" s="1177"/>
      <c r="Q55" s="1190"/>
    </row>
    <row r="56" customFormat="false" ht="15.75" hidden="false" customHeight="true" outlineLevel="0" collapsed="false">
      <c r="A56" s="1182" t="s">
        <v>1228</v>
      </c>
      <c r="B56" s="1177" t="s">
        <v>1229</v>
      </c>
      <c r="C56" s="1177"/>
      <c r="D56" s="1177"/>
      <c r="E56" s="1177"/>
      <c r="F56" s="1177"/>
      <c r="G56" s="1177"/>
      <c r="H56" s="1183" t="s">
        <v>1230</v>
      </c>
      <c r="I56" s="1195" t="n">
        <v>0.4</v>
      </c>
      <c r="O56" s="1189"/>
      <c r="P56" s="1177"/>
      <c r="Q56" s="1190"/>
    </row>
    <row r="57" customFormat="false" ht="15.75" hidden="false" customHeight="true" outlineLevel="0" collapsed="false">
      <c r="A57" s="1182" t="s">
        <v>1231</v>
      </c>
      <c r="B57" s="1177" t="s">
        <v>1232</v>
      </c>
      <c r="C57" s="1192" t="s">
        <v>1233</v>
      </c>
      <c r="D57" s="1192"/>
      <c r="E57" s="1192"/>
      <c r="F57" s="1192"/>
      <c r="G57" s="1177"/>
      <c r="H57" s="1193" t="s">
        <v>1234</v>
      </c>
      <c r="I57" s="1215" t="n">
        <f aca="false">+((I54-(I54*I56))/(12*I55))</f>
        <v>1412.73</v>
      </c>
      <c r="O57" s="1189"/>
      <c r="P57" s="1177"/>
      <c r="Q57" s="1190"/>
    </row>
    <row r="58" customFormat="false" ht="15.75" hidden="false" customHeight="true" outlineLevel="0" collapsed="false">
      <c r="A58" s="1182"/>
      <c r="B58" s="1177"/>
      <c r="C58" s="1192"/>
      <c r="D58" s="1192"/>
      <c r="E58" s="1192"/>
      <c r="F58" s="1192"/>
      <c r="G58" s="1177"/>
      <c r="H58" s="1177"/>
      <c r="I58" s="1194"/>
      <c r="O58" s="1189"/>
      <c r="P58" s="1177"/>
      <c r="Q58" s="1190"/>
    </row>
    <row r="59" customFormat="false" ht="15.75" hidden="false" customHeight="true" outlineLevel="0" collapsed="false">
      <c r="A59" s="1182"/>
      <c r="B59" s="1177"/>
      <c r="C59" s="1177"/>
      <c r="D59" s="1177"/>
      <c r="E59" s="1177"/>
      <c r="F59" s="1177"/>
      <c r="G59" s="1177"/>
      <c r="H59" s="1177"/>
      <c r="I59" s="1194"/>
      <c r="O59" s="1189"/>
      <c r="P59" s="1177"/>
      <c r="Q59" s="1190"/>
    </row>
    <row r="60" customFormat="false" ht="15.75" hidden="false" customHeight="true" outlineLevel="0" collapsed="false">
      <c r="A60" s="1175" t="s">
        <v>1235</v>
      </c>
      <c r="B60" s="1176"/>
      <c r="C60" s="1176"/>
      <c r="D60" s="1176"/>
      <c r="E60" s="1177"/>
      <c r="F60" s="1177"/>
      <c r="G60" s="1177"/>
      <c r="H60" s="1177"/>
      <c r="I60" s="1194"/>
      <c r="O60" s="1189"/>
      <c r="P60" s="1177"/>
      <c r="Q60" s="1190"/>
    </row>
    <row r="61" customFormat="false" ht="15.75" hidden="false" customHeight="true" outlineLevel="0" collapsed="false">
      <c r="A61" s="1182" t="s">
        <v>1236</v>
      </c>
      <c r="B61" s="1177" t="s">
        <v>1237</v>
      </c>
      <c r="C61" s="1177"/>
      <c r="D61" s="1177"/>
      <c r="E61" s="1177"/>
      <c r="F61" s="1177"/>
      <c r="G61" s="1177"/>
      <c r="H61" s="1183" t="s">
        <v>1238</v>
      </c>
      <c r="I61" s="1195" t="n">
        <f aca="false">4.15/100/12</f>
        <v>0.0035</v>
      </c>
      <c r="O61" s="1189"/>
      <c r="P61" s="1177"/>
      <c r="Q61" s="1190"/>
    </row>
    <row r="62" customFormat="false" ht="15.75" hidden="false" customHeight="true" outlineLevel="0" collapsed="false">
      <c r="A62" s="1182" t="s">
        <v>1239</v>
      </c>
      <c r="B62" s="1177" t="s">
        <v>1240</v>
      </c>
      <c r="C62" s="1177"/>
      <c r="D62" s="1177"/>
      <c r="E62" s="1177"/>
      <c r="F62" s="1177"/>
      <c r="G62" s="1177"/>
      <c r="H62" s="1183" t="s">
        <v>1241</v>
      </c>
      <c r="I62" s="1203" t="n">
        <f aca="false">I61*I57</f>
        <v>4.94</v>
      </c>
      <c r="O62" s="1189"/>
      <c r="P62" s="1177"/>
      <c r="Q62" s="1190"/>
    </row>
    <row r="63" customFormat="false" ht="15.75" hidden="false" customHeight="true" outlineLevel="0" collapsed="false">
      <c r="A63" s="1182"/>
      <c r="B63" s="1177"/>
      <c r="C63" s="1177"/>
      <c r="D63" s="1177"/>
      <c r="E63" s="1177"/>
      <c r="F63" s="1177"/>
      <c r="G63" s="1177"/>
      <c r="H63" s="1177"/>
      <c r="I63" s="1194"/>
      <c r="O63" s="1189"/>
      <c r="P63" s="1177"/>
      <c r="Q63" s="1190"/>
    </row>
    <row r="64" customFormat="false" ht="15.75" hidden="false" customHeight="true" outlineLevel="0" collapsed="false">
      <c r="A64" s="1175" t="s">
        <v>1242</v>
      </c>
      <c r="B64" s="1176"/>
      <c r="C64" s="1176"/>
      <c r="D64" s="1177"/>
      <c r="E64" s="1177"/>
      <c r="F64" s="1177"/>
      <c r="G64" s="1177"/>
      <c r="H64" s="1177"/>
      <c r="I64" s="1194"/>
      <c r="O64" s="1189"/>
      <c r="P64" s="1177"/>
      <c r="Q64" s="1190"/>
    </row>
    <row r="65" customFormat="false" ht="15.75" hidden="false" customHeight="true" outlineLevel="0" collapsed="false">
      <c r="A65" s="1182" t="s">
        <v>1243</v>
      </c>
      <c r="B65" s="1177" t="s">
        <v>1244</v>
      </c>
      <c r="C65" s="1177"/>
      <c r="D65" s="1177"/>
      <c r="E65" s="1177"/>
      <c r="F65" s="1177"/>
      <c r="G65" s="1177"/>
      <c r="H65" s="1183" t="s">
        <v>1245</v>
      </c>
      <c r="I65" s="1195" t="n">
        <v>0.67</v>
      </c>
      <c r="O65" s="1189"/>
      <c r="P65" s="1177"/>
      <c r="Q65" s="1190"/>
    </row>
    <row r="66" customFormat="false" ht="15.75" hidden="false" customHeight="true" outlineLevel="0" collapsed="false">
      <c r="A66" s="1182" t="s">
        <v>1246</v>
      </c>
      <c r="B66" s="1177" t="s">
        <v>1247</v>
      </c>
      <c r="C66" s="1177"/>
      <c r="D66" s="1177"/>
      <c r="E66" s="1177"/>
      <c r="F66" s="1177"/>
      <c r="G66" s="1177"/>
      <c r="H66" s="1183" t="s">
        <v>1248</v>
      </c>
      <c r="I66" s="1198" t="n">
        <f aca="false">I65*I57</f>
        <v>946.53</v>
      </c>
      <c r="O66" s="1189"/>
      <c r="P66" s="1177"/>
      <c r="Q66" s="1190"/>
    </row>
    <row r="67" customFormat="false" ht="15.75" hidden="false" customHeight="true" outlineLevel="0" collapsed="false">
      <c r="A67" s="1197" t="s">
        <v>1249</v>
      </c>
      <c r="B67" s="1197"/>
      <c r="C67" s="1197"/>
      <c r="D67" s="1197"/>
      <c r="E67" s="1197"/>
      <c r="F67" s="1197"/>
      <c r="G67" s="1197"/>
      <c r="H67" s="1197"/>
      <c r="I67" s="1197"/>
      <c r="O67" s="1189"/>
      <c r="P67" s="1177"/>
      <c r="Q67" s="1190"/>
    </row>
    <row r="68" customFormat="false" ht="15.75" hidden="false" customHeight="true" outlineLevel="0" collapsed="false">
      <c r="A68" s="1175" t="s">
        <v>1250</v>
      </c>
      <c r="B68" s="1176"/>
      <c r="C68" s="1177"/>
      <c r="D68" s="1177"/>
      <c r="E68" s="1177"/>
      <c r="F68" s="1177"/>
      <c r="G68" s="1177"/>
      <c r="H68" s="1177"/>
      <c r="I68" s="1194"/>
      <c r="O68" s="1189"/>
      <c r="P68" s="1177"/>
      <c r="Q68" s="1190"/>
    </row>
    <row r="69" customFormat="false" ht="15.75" hidden="false" customHeight="true" outlineLevel="0" collapsed="false">
      <c r="A69" s="1182" t="s">
        <v>1251</v>
      </c>
      <c r="B69" s="1177" t="s">
        <v>1252</v>
      </c>
      <c r="C69" s="1177"/>
      <c r="D69" s="1177"/>
      <c r="E69" s="1177"/>
      <c r="F69" s="1177"/>
      <c r="G69" s="1177"/>
      <c r="H69" s="1183" t="s">
        <v>1253</v>
      </c>
      <c r="I69" s="1216" t="n">
        <v>3000</v>
      </c>
      <c r="O69" s="1189"/>
      <c r="P69" s="1177"/>
      <c r="Q69" s="1190"/>
    </row>
    <row r="70" customFormat="false" ht="15.75" hidden="false" customHeight="true" outlineLevel="0" collapsed="false">
      <c r="A70" s="1182" t="s">
        <v>1254</v>
      </c>
      <c r="B70" s="1177" t="s">
        <v>1255</v>
      </c>
      <c r="C70" s="1177"/>
      <c r="D70" s="1177"/>
      <c r="E70" s="1177"/>
      <c r="F70" s="1177"/>
      <c r="G70" s="1177"/>
      <c r="H70" s="1183" t="s">
        <v>1256</v>
      </c>
      <c r="I70" s="1198" t="n">
        <f aca="false">I20</f>
        <v>6.87</v>
      </c>
      <c r="J70" s="169" t="s">
        <v>1257</v>
      </c>
      <c r="O70" s="1189"/>
      <c r="P70" s="1177"/>
      <c r="Q70" s="1190"/>
    </row>
    <row r="71" customFormat="false" ht="15.75" hidden="false" customHeight="true" outlineLevel="0" collapsed="false">
      <c r="A71" s="1182" t="s">
        <v>1258</v>
      </c>
      <c r="B71" s="1177" t="s">
        <v>1259</v>
      </c>
      <c r="C71" s="1177"/>
      <c r="D71" s="1177"/>
      <c r="E71" s="1177"/>
      <c r="F71" s="1177"/>
      <c r="G71" s="1177"/>
      <c r="H71" s="1183" t="s">
        <v>1260</v>
      </c>
      <c r="I71" s="1188" t="n">
        <v>11</v>
      </c>
      <c r="O71" s="1189"/>
      <c r="P71" s="1177"/>
      <c r="Q71" s="1190"/>
    </row>
    <row r="72" customFormat="false" ht="15.75" hidden="false" customHeight="true" outlineLevel="0" collapsed="false">
      <c r="A72" s="1182" t="s">
        <v>1261</v>
      </c>
      <c r="B72" s="1177" t="s">
        <v>1262</v>
      </c>
      <c r="C72" s="1192" t="s">
        <v>1263</v>
      </c>
      <c r="D72" s="1192"/>
      <c r="E72" s="1192"/>
      <c r="F72" s="1192"/>
      <c r="G72" s="1177"/>
      <c r="H72" s="1183" t="s">
        <v>1264</v>
      </c>
      <c r="I72" s="1198" t="n">
        <f aca="false">(I69/I71)*I70</f>
        <v>1873.64</v>
      </c>
      <c r="O72" s="1189"/>
      <c r="P72" s="1177"/>
      <c r="Q72" s="1190"/>
    </row>
    <row r="73" customFormat="false" ht="15.75" hidden="false" customHeight="true" outlineLevel="0" collapsed="false">
      <c r="A73" s="1182"/>
      <c r="B73" s="1177"/>
      <c r="C73" s="1192"/>
      <c r="D73" s="1192"/>
      <c r="E73" s="1192"/>
      <c r="F73" s="1192"/>
      <c r="G73" s="1177"/>
      <c r="H73" s="1177"/>
      <c r="I73" s="1194"/>
      <c r="O73" s="1189"/>
      <c r="P73" s="1177"/>
      <c r="Q73" s="1190"/>
    </row>
    <row r="74" customFormat="false" ht="15.75" hidden="false" customHeight="true" outlineLevel="0" collapsed="false">
      <c r="A74" s="1182"/>
      <c r="B74" s="1177"/>
      <c r="C74" s="1177"/>
      <c r="D74" s="1177"/>
      <c r="E74" s="1177"/>
      <c r="F74" s="1177"/>
      <c r="G74" s="1177"/>
      <c r="H74" s="1177"/>
      <c r="I74" s="1194"/>
      <c r="O74" s="1189"/>
      <c r="P74" s="1177"/>
      <c r="Q74" s="1190"/>
    </row>
    <row r="75" customFormat="false" ht="15.75" hidden="false" customHeight="true" outlineLevel="0" collapsed="false">
      <c r="A75" s="1175" t="s">
        <v>1265</v>
      </c>
      <c r="B75" s="1176"/>
      <c r="C75" s="1177"/>
      <c r="D75" s="1177"/>
      <c r="E75" s="1177"/>
      <c r="F75" s="1177"/>
      <c r="G75" s="1177"/>
      <c r="H75" s="1177"/>
      <c r="I75" s="1194"/>
      <c r="O75" s="1189"/>
      <c r="P75" s="1177"/>
      <c r="Q75" s="1190"/>
    </row>
    <row r="76" customFormat="false" ht="15.75" hidden="false" customHeight="true" outlineLevel="0" collapsed="false">
      <c r="A76" s="1182" t="s">
        <v>1266</v>
      </c>
      <c r="B76" s="1177" t="s">
        <v>1267</v>
      </c>
      <c r="C76" s="1177"/>
      <c r="D76" s="1177"/>
      <c r="E76" s="1177"/>
      <c r="F76" s="1177"/>
      <c r="G76" s="1177"/>
      <c r="H76" s="1183" t="s">
        <v>1268</v>
      </c>
      <c r="I76" s="1200" t="n">
        <f aca="false">I69*12</f>
        <v>36000</v>
      </c>
      <c r="O76" s="1189"/>
      <c r="P76" s="1177"/>
      <c r="Q76" s="1190"/>
    </row>
    <row r="77" customFormat="false" ht="15.75" hidden="false" customHeight="true" outlineLevel="0" collapsed="false">
      <c r="A77" s="1182" t="s">
        <v>1269</v>
      </c>
      <c r="B77" s="1177" t="s">
        <v>1270</v>
      </c>
      <c r="C77" s="1177"/>
      <c r="D77" s="1177"/>
      <c r="E77" s="1177"/>
      <c r="F77" s="1177"/>
      <c r="G77" s="1177"/>
      <c r="H77" s="1183" t="s">
        <v>1271</v>
      </c>
      <c r="I77" s="1200" t="n">
        <v>5000</v>
      </c>
      <c r="O77" s="1189"/>
      <c r="P77" s="1177"/>
      <c r="Q77" s="1190"/>
    </row>
    <row r="78" customFormat="false" ht="15.75" hidden="false" customHeight="true" outlineLevel="0" collapsed="false">
      <c r="A78" s="1182" t="s">
        <v>1272</v>
      </c>
      <c r="B78" s="1177" t="s">
        <v>1273</v>
      </c>
      <c r="C78" s="1177"/>
      <c r="D78" s="1177"/>
      <c r="E78" s="1177"/>
      <c r="F78" s="1177"/>
      <c r="G78" s="1177"/>
      <c r="H78" s="1183" t="s">
        <v>1274</v>
      </c>
      <c r="I78" s="1188" t="n">
        <f aca="false">Q78</f>
        <v>21</v>
      </c>
      <c r="J78" s="169" t="n">
        <v>21</v>
      </c>
      <c r="K78" s="169" t="n">
        <v>61.9</v>
      </c>
      <c r="L78" s="169" t="n">
        <v>30.31</v>
      </c>
      <c r="M78" s="169" t="n">
        <v>33.18</v>
      </c>
      <c r="N78" s="169" t="n">
        <v>28.36</v>
      </c>
      <c r="O78" s="1185" t="n">
        <f aca="false">ROUND(AVERAGE(J78:N78),3)</f>
        <v>34.95</v>
      </c>
      <c r="P78" s="1186" t="n">
        <f aca="false">ROUND(MEDIAN(J78:N78),3)</f>
        <v>30.31</v>
      </c>
      <c r="Q78" s="1187" t="n">
        <f aca="false">ROUND(MIN(J78:N78),3)</f>
        <v>21</v>
      </c>
    </row>
    <row r="79" customFormat="false" ht="15.75" hidden="false" customHeight="true" outlineLevel="0" collapsed="false">
      <c r="A79" s="1182" t="s">
        <v>1275</v>
      </c>
      <c r="B79" s="1177" t="s">
        <v>1276</v>
      </c>
      <c r="C79" s="1177"/>
      <c r="D79" s="1177"/>
      <c r="E79" s="1177"/>
      <c r="F79" s="1177"/>
      <c r="G79" s="1177"/>
      <c r="H79" s="1183" t="s">
        <v>1277</v>
      </c>
      <c r="I79" s="1198" t="n">
        <v>3.5</v>
      </c>
      <c r="O79" s="1189"/>
      <c r="P79" s="1177"/>
      <c r="Q79" s="1190"/>
    </row>
    <row r="80" customFormat="false" ht="15.75" hidden="false" customHeight="true" outlineLevel="0" collapsed="false">
      <c r="A80" s="1182" t="s">
        <v>1278</v>
      </c>
      <c r="B80" s="1177" t="s">
        <v>1279</v>
      </c>
      <c r="C80" s="1177"/>
      <c r="D80" s="1177"/>
      <c r="E80" s="1177"/>
      <c r="F80" s="1177"/>
      <c r="G80" s="1177"/>
      <c r="H80" s="1183" t="s">
        <v>1280</v>
      </c>
      <c r="I80" s="1200" t="n">
        <v>365</v>
      </c>
      <c r="O80" s="1189"/>
      <c r="P80" s="1177"/>
      <c r="Q80" s="1190"/>
    </row>
    <row r="81" customFormat="false" ht="15.75" hidden="false" customHeight="true" outlineLevel="0" collapsed="false">
      <c r="A81" s="1182" t="s">
        <v>1281</v>
      </c>
      <c r="B81" s="1177" t="s">
        <v>1282</v>
      </c>
      <c r="C81" s="1192" t="s">
        <v>1283</v>
      </c>
      <c r="D81" s="1192"/>
      <c r="E81" s="1192"/>
      <c r="F81" s="1192"/>
      <c r="G81" s="1177"/>
      <c r="H81" s="1183" t="s">
        <v>1284</v>
      </c>
      <c r="I81" s="1198" t="n">
        <f aca="false">(I76*I78*I79*30)/(I77*I80)</f>
        <v>43.5</v>
      </c>
      <c r="O81" s="1189"/>
      <c r="P81" s="1177"/>
      <c r="Q81" s="1190"/>
    </row>
    <row r="82" customFormat="false" ht="15.75" hidden="false" customHeight="true" outlineLevel="0" collapsed="false">
      <c r="A82" s="1182"/>
      <c r="B82" s="1177"/>
      <c r="C82" s="1192"/>
      <c r="D82" s="1192"/>
      <c r="E82" s="1192"/>
      <c r="F82" s="1192"/>
      <c r="G82" s="1177"/>
      <c r="H82" s="1177"/>
      <c r="I82" s="1194"/>
      <c r="O82" s="1189"/>
      <c r="P82" s="1177"/>
      <c r="Q82" s="1190"/>
    </row>
    <row r="83" customFormat="false" ht="15.75" hidden="false" customHeight="true" outlineLevel="0" collapsed="false">
      <c r="A83" s="1182"/>
      <c r="B83" s="1177"/>
      <c r="C83" s="1177"/>
      <c r="D83" s="1177"/>
      <c r="E83" s="1177"/>
      <c r="F83" s="1177"/>
      <c r="G83" s="1177"/>
      <c r="H83" s="1177"/>
      <c r="I83" s="1194"/>
      <c r="O83" s="1189"/>
      <c r="P83" s="1177"/>
      <c r="Q83" s="1190"/>
    </row>
    <row r="84" customFormat="false" ht="15.75" hidden="false" customHeight="true" outlineLevel="0" collapsed="false">
      <c r="A84" s="1175" t="s">
        <v>1285</v>
      </c>
      <c r="B84" s="1176"/>
      <c r="C84" s="1177"/>
      <c r="D84" s="1177"/>
      <c r="E84" s="1177"/>
      <c r="F84" s="1177"/>
      <c r="G84" s="1177"/>
      <c r="H84" s="1177"/>
      <c r="I84" s="1194"/>
      <c r="O84" s="1189"/>
      <c r="P84" s="1177"/>
      <c r="Q84" s="1190"/>
    </row>
    <row r="85" customFormat="false" ht="15.75" hidden="false" customHeight="true" outlineLevel="0" collapsed="false">
      <c r="A85" s="1182" t="s">
        <v>1286</v>
      </c>
      <c r="B85" s="1177" t="s">
        <v>1287</v>
      </c>
      <c r="C85" s="1177"/>
      <c r="D85" s="1177"/>
      <c r="E85" s="1177"/>
      <c r="F85" s="1177"/>
      <c r="G85" s="1177"/>
      <c r="H85" s="1183" t="s">
        <v>1288</v>
      </c>
      <c r="I85" s="1217" t="n">
        <v>5</v>
      </c>
      <c r="O85" s="1189"/>
      <c r="P85" s="1177"/>
      <c r="Q85" s="1190"/>
    </row>
    <row r="86" customFormat="false" ht="15.75" hidden="false" customHeight="true" outlineLevel="0" collapsed="false">
      <c r="A86" s="1182" t="s">
        <v>1289</v>
      </c>
      <c r="B86" s="1177" t="s">
        <v>1290</v>
      </c>
      <c r="C86" s="1177"/>
      <c r="D86" s="1177"/>
      <c r="E86" s="1177"/>
      <c r="F86" s="1177"/>
      <c r="G86" s="1177"/>
      <c r="H86" s="1183" t="s">
        <v>1291</v>
      </c>
      <c r="I86" s="1200" t="n">
        <v>30000</v>
      </c>
      <c r="O86" s="1189"/>
      <c r="P86" s="1177"/>
      <c r="Q86" s="1190"/>
    </row>
    <row r="87" customFormat="false" ht="15.75" hidden="false" customHeight="true" outlineLevel="0" collapsed="false">
      <c r="A87" s="1182" t="s">
        <v>1292</v>
      </c>
      <c r="B87" s="1177" t="s">
        <v>1267</v>
      </c>
      <c r="C87" s="1177"/>
      <c r="D87" s="1177"/>
      <c r="E87" s="1177"/>
      <c r="F87" s="1177"/>
      <c r="G87" s="1177"/>
      <c r="H87" s="1183" t="s">
        <v>1293</v>
      </c>
      <c r="I87" s="1218" t="n">
        <v>36000</v>
      </c>
      <c r="O87" s="1189"/>
      <c r="P87" s="1177"/>
      <c r="Q87" s="1190"/>
    </row>
    <row r="88" customFormat="false" ht="15.75" hidden="false" customHeight="true" outlineLevel="0" collapsed="false">
      <c r="A88" s="1182" t="s">
        <v>1294</v>
      </c>
      <c r="B88" s="1177" t="s">
        <v>1295</v>
      </c>
      <c r="C88" s="1177"/>
      <c r="D88" s="1177"/>
      <c r="E88" s="1177"/>
      <c r="F88" s="1177"/>
      <c r="G88" s="1177"/>
      <c r="H88" s="1183" t="s">
        <v>1296</v>
      </c>
      <c r="I88" s="1201" t="n">
        <f aca="false">Q88</f>
        <v>319.9</v>
      </c>
      <c r="J88" s="169" t="n">
        <v>349</v>
      </c>
      <c r="K88" s="169" t="n">
        <v>319.9</v>
      </c>
      <c r="L88" s="169" t="n">
        <v>349.9</v>
      </c>
      <c r="M88" s="169" t="n">
        <v>339.9</v>
      </c>
      <c r="N88" s="169" t="n">
        <v>354.18</v>
      </c>
      <c r="O88" s="1185" t="n">
        <f aca="false">ROUND(AVERAGE(J88:N88),3)</f>
        <v>342.58</v>
      </c>
      <c r="P88" s="1186" t="n">
        <f aca="false">ROUND(MEDIAN(J88:N88),3)</f>
        <v>349</v>
      </c>
      <c r="Q88" s="1187" t="n">
        <f aca="false">ROUND(MIN(J88:N88),3)</f>
        <v>319.9</v>
      </c>
    </row>
    <row r="89" customFormat="false" ht="15.75" hidden="false" customHeight="true" outlineLevel="0" collapsed="false">
      <c r="A89" s="1182" t="s">
        <v>1297</v>
      </c>
      <c r="B89" s="1177" t="s">
        <v>1279</v>
      </c>
      <c r="C89" s="1177"/>
      <c r="D89" s="1177"/>
      <c r="E89" s="1177"/>
      <c r="F89" s="1177"/>
      <c r="G89" s="1177"/>
      <c r="H89" s="1183" t="s">
        <v>1298</v>
      </c>
      <c r="I89" s="1200" t="n">
        <v>365</v>
      </c>
      <c r="O89" s="1189"/>
      <c r="P89" s="1177"/>
      <c r="Q89" s="1190"/>
    </row>
    <row r="90" customFormat="false" ht="15.75" hidden="false" customHeight="true" outlineLevel="0" collapsed="false">
      <c r="A90" s="1182" t="s">
        <v>1299</v>
      </c>
      <c r="B90" s="1177" t="s">
        <v>1300</v>
      </c>
      <c r="C90" s="1192" t="s">
        <v>1301</v>
      </c>
      <c r="D90" s="1192"/>
      <c r="E90" s="1192"/>
      <c r="F90" s="1192"/>
      <c r="G90" s="1177"/>
      <c r="H90" s="1183" t="s">
        <v>1302</v>
      </c>
      <c r="I90" s="1198" t="n">
        <f aca="false">(I85*I87*I88*30)/(I86*I89)</f>
        <v>157.76</v>
      </c>
      <c r="O90" s="1189"/>
      <c r="P90" s="1177"/>
      <c r="Q90" s="1190"/>
    </row>
    <row r="91" customFormat="false" ht="15.75" hidden="false" customHeight="true" outlineLevel="0" collapsed="false">
      <c r="A91" s="1182"/>
      <c r="B91" s="1177"/>
      <c r="C91" s="1192"/>
      <c r="D91" s="1192"/>
      <c r="E91" s="1192"/>
      <c r="F91" s="1192"/>
      <c r="G91" s="1177"/>
      <c r="H91" s="1183"/>
      <c r="I91" s="1194"/>
      <c r="O91" s="1189"/>
      <c r="P91" s="1177"/>
      <c r="Q91" s="1190"/>
    </row>
    <row r="92" customFormat="false" ht="15.75" hidden="false" customHeight="true" outlineLevel="0" collapsed="false">
      <c r="A92" s="1182"/>
      <c r="B92" s="1177"/>
      <c r="C92" s="1177"/>
      <c r="D92" s="1177"/>
      <c r="E92" s="1177"/>
      <c r="F92" s="1177"/>
      <c r="G92" s="1177"/>
      <c r="H92" s="1183"/>
      <c r="I92" s="1194"/>
      <c r="O92" s="1189"/>
      <c r="P92" s="1177"/>
      <c r="Q92" s="1190"/>
    </row>
    <row r="93" customFormat="false" ht="15.75" hidden="false" customHeight="true" outlineLevel="0" collapsed="false">
      <c r="A93" s="1175" t="s">
        <v>1303</v>
      </c>
      <c r="B93" s="1176"/>
      <c r="C93" s="1176"/>
      <c r="D93" s="1176"/>
      <c r="E93" s="1176"/>
      <c r="F93" s="1176"/>
      <c r="G93" s="1176"/>
      <c r="H93" s="1202" t="s">
        <v>1304</v>
      </c>
      <c r="I93" s="1194"/>
      <c r="O93" s="1189"/>
      <c r="P93" s="1177"/>
      <c r="Q93" s="1190"/>
    </row>
    <row r="94" customFormat="false" ht="15.75" hidden="false" customHeight="true" outlineLevel="0" collapsed="false">
      <c r="A94" s="1175" t="s">
        <v>1305</v>
      </c>
      <c r="B94" s="1176"/>
      <c r="C94" s="1176"/>
      <c r="D94" s="1176"/>
      <c r="E94" s="1176"/>
      <c r="F94" s="1176"/>
      <c r="G94" s="1176"/>
      <c r="H94" s="1202" t="s">
        <v>1306</v>
      </c>
      <c r="I94" s="1203" t="n">
        <f aca="false">I57+I62+I66+I72+I81+I90+I93</f>
        <v>4439.1</v>
      </c>
      <c r="O94" s="1189"/>
      <c r="P94" s="1177"/>
      <c r="Q94" s="1190"/>
    </row>
    <row r="95" customFormat="false" ht="15.75" hidden="false" customHeight="true" outlineLevel="0" collapsed="false">
      <c r="A95" s="1204" t="s">
        <v>1307</v>
      </c>
      <c r="B95" s="1204"/>
      <c r="C95" s="1205" t="s">
        <v>1308</v>
      </c>
      <c r="D95" s="1205"/>
      <c r="E95" s="1206" t="n">
        <v>0</v>
      </c>
      <c r="F95" s="1177"/>
      <c r="G95" s="1177"/>
      <c r="H95" s="1183"/>
      <c r="I95" s="1207" t="n">
        <f aca="false">I94*E95</f>
        <v>0</v>
      </c>
      <c r="O95" s="1189"/>
      <c r="P95" s="1177"/>
      <c r="Q95" s="1190"/>
    </row>
    <row r="96" customFormat="false" ht="15.75" hidden="false" customHeight="true" outlineLevel="0" collapsed="false">
      <c r="A96" s="1182"/>
      <c r="B96" s="1177"/>
      <c r="C96" s="1177"/>
      <c r="D96" s="1177"/>
      <c r="E96" s="1177"/>
      <c r="F96" s="1177"/>
      <c r="G96" s="1177"/>
      <c r="H96" s="1183"/>
      <c r="I96" s="1194"/>
      <c r="O96" s="1189"/>
      <c r="P96" s="1177"/>
      <c r="Q96" s="1190"/>
    </row>
    <row r="97" customFormat="false" ht="15.75" hidden="false" customHeight="true" outlineLevel="0" collapsed="false">
      <c r="A97" s="1175" t="s">
        <v>1309</v>
      </c>
      <c r="B97" s="1177"/>
      <c r="C97" s="1177"/>
      <c r="D97" s="1177"/>
      <c r="E97" s="1219" t="s">
        <v>1313</v>
      </c>
      <c r="F97" s="1177"/>
      <c r="G97" s="1177"/>
      <c r="H97" s="1183" t="s">
        <v>1311</v>
      </c>
      <c r="I97" s="1209" t="n">
        <f aca="false">I95/I69</f>
        <v>0</v>
      </c>
      <c r="O97" s="1189"/>
      <c r="P97" s="1177"/>
      <c r="Q97" s="1190"/>
    </row>
    <row r="98" customFormat="false" ht="15.75" hidden="false" customHeight="true" outlineLevel="0" collapsed="false">
      <c r="A98" s="1210"/>
      <c r="B98" s="1211"/>
      <c r="C98" s="1211"/>
      <c r="D98" s="1211"/>
      <c r="E98" s="1219"/>
      <c r="F98" s="1211"/>
      <c r="G98" s="1211"/>
      <c r="H98" s="1211"/>
      <c r="I98" s="1212"/>
      <c r="L98" s="169" t="n">
        <f aca="false">K98+K98*4/100</f>
        <v>0</v>
      </c>
      <c r="O98" s="1189"/>
      <c r="P98" s="1177"/>
      <c r="Q98" s="1190"/>
    </row>
    <row r="99" customFormat="false" ht="15.75" hidden="false" customHeight="true" outlineLevel="0" collapsed="false">
      <c r="A99" s="1182"/>
      <c r="B99" s="1177"/>
      <c r="C99" s="1177"/>
      <c r="D99" s="1177"/>
      <c r="E99" s="1177"/>
      <c r="F99" s="1177"/>
      <c r="G99" s="1177"/>
      <c r="H99" s="1177"/>
      <c r="I99" s="1194"/>
      <c r="O99" s="1189"/>
      <c r="P99" s="1177"/>
      <c r="Q99" s="1190"/>
    </row>
    <row r="100" s="1222" customFormat="true" ht="12.75" hidden="false" customHeight="false" outlineLevel="0" collapsed="false">
      <c r="A100" s="1220" t="s">
        <v>1314</v>
      </c>
      <c r="B100" s="1220"/>
      <c r="C100" s="1220"/>
      <c r="D100" s="1220"/>
      <c r="E100" s="1220"/>
      <c r="F100" s="1220"/>
      <c r="G100" s="1220"/>
      <c r="H100" s="1220"/>
      <c r="I100" s="1220"/>
      <c r="J100" s="169"/>
      <c r="K100" s="169"/>
      <c r="L100" s="169"/>
      <c r="M100" s="169"/>
      <c r="N100" s="169"/>
      <c r="O100" s="1221"/>
      <c r="Q100" s="1223"/>
    </row>
    <row r="101" customFormat="false" ht="15.75" hidden="false" customHeight="true" outlineLevel="0" collapsed="false">
      <c r="A101" s="1175" t="s">
        <v>1218</v>
      </c>
      <c r="B101" s="1176"/>
      <c r="C101" s="1176"/>
      <c r="D101" s="1176"/>
      <c r="E101" s="1176"/>
      <c r="F101" s="1177"/>
      <c r="G101" s="1177"/>
      <c r="H101" s="1177"/>
      <c r="I101" s="1194"/>
      <c r="O101" s="1189"/>
      <c r="P101" s="1177"/>
      <c r="Q101" s="1190"/>
    </row>
    <row r="102" customFormat="false" ht="15.75" hidden="false" customHeight="true" outlineLevel="0" collapsed="false">
      <c r="A102" s="1182" t="s">
        <v>1222</v>
      </c>
      <c r="B102" s="1177" t="s">
        <v>1223</v>
      </c>
      <c r="C102" s="1177"/>
      <c r="D102" s="1177"/>
      <c r="E102" s="1177"/>
      <c r="F102" s="1177"/>
      <c r="G102" s="1177"/>
      <c r="H102" s="1183" t="s">
        <v>1224</v>
      </c>
      <c r="I102" s="1188" t="n">
        <f aca="false">Q102</f>
        <v>16858</v>
      </c>
      <c r="J102" s="169" t="n">
        <v>20830</v>
      </c>
      <c r="K102" s="169" t="n">
        <v>17906</v>
      </c>
      <c r="L102" s="169" t="n">
        <v>16858</v>
      </c>
      <c r="M102" s="169" t="n">
        <v>17583</v>
      </c>
      <c r="O102" s="1185" t="n">
        <f aca="false">ROUND(AVERAGE(J102:M102),3)</f>
        <v>18294.25</v>
      </c>
      <c r="P102" s="1186" t="n">
        <f aca="false">ROUND(MEDIAN(J102:M102),3)</f>
        <v>17744.5</v>
      </c>
      <c r="Q102" s="1187" t="n">
        <f aca="false">ROUND(MIN(J102:M102),3)</f>
        <v>16858</v>
      </c>
    </row>
    <row r="103" customFormat="false" ht="15.75" hidden="false" customHeight="true" outlineLevel="0" collapsed="false">
      <c r="A103" s="1182" t="s">
        <v>1225</v>
      </c>
      <c r="B103" s="1177" t="s">
        <v>1315</v>
      </c>
      <c r="C103" s="1177"/>
      <c r="D103" s="1177"/>
      <c r="E103" s="1177"/>
      <c r="F103" s="1177"/>
      <c r="G103" s="1177"/>
      <c r="H103" s="1183" t="s">
        <v>1227</v>
      </c>
      <c r="I103" s="1198" t="n">
        <v>3</v>
      </c>
      <c r="O103" s="1189"/>
      <c r="P103" s="1177"/>
      <c r="Q103" s="1190"/>
    </row>
    <row r="104" customFormat="false" ht="15.75" hidden="false" customHeight="true" outlineLevel="0" collapsed="false">
      <c r="A104" s="1182" t="s">
        <v>1228</v>
      </c>
      <c r="B104" s="1177" t="s">
        <v>1229</v>
      </c>
      <c r="C104" s="1177"/>
      <c r="D104" s="1177"/>
      <c r="E104" s="1177"/>
      <c r="F104" s="1177"/>
      <c r="G104" s="1177"/>
      <c r="H104" s="1183" t="s">
        <v>1230</v>
      </c>
      <c r="I104" s="1195" t="n">
        <v>0.4</v>
      </c>
      <c r="O104" s="1189"/>
      <c r="P104" s="1177"/>
      <c r="Q104" s="1190"/>
    </row>
    <row r="105" customFormat="false" ht="15.75" hidden="false" customHeight="true" outlineLevel="0" collapsed="false">
      <c r="A105" s="1182" t="s">
        <v>1231</v>
      </c>
      <c r="B105" s="1177" t="s">
        <v>1232</v>
      </c>
      <c r="C105" s="1192" t="s">
        <v>1233</v>
      </c>
      <c r="D105" s="1192"/>
      <c r="E105" s="1192"/>
      <c r="F105" s="1192"/>
      <c r="G105" s="1177"/>
      <c r="H105" s="1193" t="s">
        <v>1234</v>
      </c>
      <c r="I105" s="1203" t="n">
        <f aca="false">+((I102-(I102*I104))/(12*I103))</f>
        <v>280.97</v>
      </c>
      <c r="O105" s="1189"/>
      <c r="P105" s="1177"/>
      <c r="Q105" s="1190"/>
    </row>
    <row r="106" customFormat="false" ht="15.75" hidden="false" customHeight="true" outlineLevel="0" collapsed="false">
      <c r="A106" s="1182"/>
      <c r="B106" s="1177"/>
      <c r="C106" s="1192"/>
      <c r="D106" s="1192"/>
      <c r="E106" s="1192"/>
      <c r="F106" s="1192"/>
      <c r="G106" s="1177"/>
      <c r="H106" s="1177"/>
      <c r="I106" s="1194"/>
      <c r="O106" s="1189"/>
      <c r="P106" s="1177"/>
      <c r="Q106" s="1190"/>
    </row>
    <row r="107" customFormat="false" ht="15.75" hidden="false" customHeight="true" outlineLevel="0" collapsed="false">
      <c r="A107" s="1182"/>
      <c r="B107" s="1177"/>
      <c r="C107" s="1177"/>
      <c r="D107" s="1177"/>
      <c r="E107" s="1177"/>
      <c r="F107" s="1177"/>
      <c r="G107" s="1177"/>
      <c r="H107" s="1177"/>
      <c r="I107" s="1194"/>
      <c r="O107" s="1189"/>
      <c r="P107" s="1177"/>
      <c r="Q107" s="1190"/>
    </row>
    <row r="108" customFormat="false" ht="15.75" hidden="false" customHeight="true" outlineLevel="0" collapsed="false">
      <c r="A108" s="1175" t="s">
        <v>1235</v>
      </c>
      <c r="B108" s="1176"/>
      <c r="C108" s="1176"/>
      <c r="D108" s="1176"/>
      <c r="E108" s="1177"/>
      <c r="F108" s="1177"/>
      <c r="G108" s="1177"/>
      <c r="H108" s="1177"/>
      <c r="I108" s="1194"/>
      <c r="O108" s="1189"/>
      <c r="P108" s="1177"/>
      <c r="Q108" s="1190"/>
    </row>
    <row r="109" customFormat="false" ht="15.75" hidden="false" customHeight="true" outlineLevel="0" collapsed="false">
      <c r="A109" s="1182" t="s">
        <v>1236</v>
      </c>
      <c r="B109" s="1177" t="s">
        <v>1237</v>
      </c>
      <c r="C109" s="1177"/>
      <c r="D109" s="1177"/>
      <c r="E109" s="1177"/>
      <c r="F109" s="1177"/>
      <c r="G109" s="1177"/>
      <c r="H109" s="1183" t="s">
        <v>1238</v>
      </c>
      <c r="I109" s="1195" t="n">
        <f aca="false">4.15/100/12</f>
        <v>0.0035</v>
      </c>
      <c r="O109" s="1189"/>
      <c r="P109" s="1177"/>
      <c r="Q109" s="1190"/>
    </row>
    <row r="110" customFormat="false" ht="15.75" hidden="false" customHeight="true" outlineLevel="0" collapsed="false">
      <c r="A110" s="1182" t="s">
        <v>1239</v>
      </c>
      <c r="B110" s="1177" t="s">
        <v>1240</v>
      </c>
      <c r="C110" s="1177"/>
      <c r="D110" s="1177"/>
      <c r="E110" s="1177"/>
      <c r="F110" s="1177"/>
      <c r="G110" s="1177"/>
      <c r="H110" s="1183" t="s">
        <v>1241</v>
      </c>
      <c r="I110" s="1203" t="n">
        <f aca="false">I109*I105</f>
        <v>0.98</v>
      </c>
      <c r="O110" s="1189"/>
      <c r="P110" s="1177"/>
      <c r="Q110" s="1190"/>
    </row>
    <row r="111" customFormat="false" ht="15.75" hidden="false" customHeight="true" outlineLevel="0" collapsed="false">
      <c r="A111" s="1182"/>
      <c r="B111" s="1177"/>
      <c r="C111" s="1177"/>
      <c r="D111" s="1177"/>
      <c r="E111" s="1177"/>
      <c r="F111" s="1177"/>
      <c r="G111" s="1177"/>
      <c r="H111" s="1177"/>
      <c r="I111" s="1194"/>
      <c r="O111" s="1189"/>
      <c r="P111" s="1177"/>
      <c r="Q111" s="1190"/>
    </row>
    <row r="112" customFormat="false" ht="15.75" hidden="false" customHeight="true" outlineLevel="0" collapsed="false">
      <c r="A112" s="1175" t="s">
        <v>1242</v>
      </c>
      <c r="B112" s="1176"/>
      <c r="C112" s="1176"/>
      <c r="D112" s="1177"/>
      <c r="E112" s="1177"/>
      <c r="F112" s="1177"/>
      <c r="G112" s="1177"/>
      <c r="H112" s="1177"/>
      <c r="I112" s="1194"/>
      <c r="O112" s="1189"/>
      <c r="P112" s="1177"/>
      <c r="Q112" s="1190"/>
    </row>
    <row r="113" customFormat="false" ht="15.75" hidden="false" customHeight="true" outlineLevel="0" collapsed="false">
      <c r="A113" s="1182" t="s">
        <v>1243</v>
      </c>
      <c r="B113" s="1177" t="s">
        <v>1244</v>
      </c>
      <c r="C113" s="1177"/>
      <c r="D113" s="1177"/>
      <c r="E113" s="1177"/>
      <c r="F113" s="1177"/>
      <c r="G113" s="1177"/>
      <c r="H113" s="1183" t="s">
        <v>1245</v>
      </c>
      <c r="I113" s="1195" t="n">
        <v>0.67</v>
      </c>
      <c r="O113" s="1189"/>
      <c r="P113" s="1177"/>
      <c r="Q113" s="1190"/>
    </row>
    <row r="114" customFormat="false" ht="15.75" hidden="false" customHeight="true" outlineLevel="0" collapsed="false">
      <c r="A114" s="1182" t="s">
        <v>1246</v>
      </c>
      <c r="B114" s="1177" t="s">
        <v>1247</v>
      </c>
      <c r="C114" s="1177"/>
      <c r="D114" s="1177"/>
      <c r="E114" s="1177"/>
      <c r="F114" s="1177"/>
      <c r="G114" s="1177"/>
      <c r="H114" s="1183" t="s">
        <v>1248</v>
      </c>
      <c r="I114" s="1203" t="n">
        <f aca="false">I113*I105</f>
        <v>188.25</v>
      </c>
      <c r="O114" s="1189"/>
      <c r="P114" s="1177"/>
      <c r="Q114" s="1190"/>
    </row>
    <row r="115" customFormat="false" ht="15.75" hidden="false" customHeight="true" outlineLevel="0" collapsed="false">
      <c r="A115" s="1197" t="s">
        <v>1249</v>
      </c>
      <c r="B115" s="1197"/>
      <c r="C115" s="1197"/>
      <c r="D115" s="1197"/>
      <c r="E115" s="1197"/>
      <c r="F115" s="1197"/>
      <c r="G115" s="1197"/>
      <c r="H115" s="1197"/>
      <c r="I115" s="1197"/>
      <c r="O115" s="1189"/>
      <c r="P115" s="1177"/>
      <c r="Q115" s="1190"/>
    </row>
    <row r="116" customFormat="false" ht="15.75" hidden="false" customHeight="true" outlineLevel="0" collapsed="false">
      <c r="A116" s="1175" t="s">
        <v>1250</v>
      </c>
      <c r="B116" s="1176"/>
      <c r="C116" s="1177"/>
      <c r="D116" s="1177"/>
      <c r="E116" s="1177"/>
      <c r="F116" s="1177"/>
      <c r="G116" s="1177"/>
      <c r="H116" s="1177"/>
      <c r="I116" s="1194"/>
      <c r="O116" s="1189"/>
      <c r="P116" s="1177"/>
      <c r="Q116" s="1190"/>
    </row>
    <row r="117" customFormat="false" ht="15.75" hidden="false" customHeight="true" outlineLevel="0" collapsed="false">
      <c r="A117" s="1182" t="s">
        <v>1251</v>
      </c>
      <c r="B117" s="1177" t="s">
        <v>1252</v>
      </c>
      <c r="C117" s="1177"/>
      <c r="D117" s="1177"/>
      <c r="E117" s="1177"/>
      <c r="F117" s="1177"/>
      <c r="G117" s="1177"/>
      <c r="H117" s="1183" t="s">
        <v>1253</v>
      </c>
      <c r="I117" s="1218" t="n">
        <v>2000</v>
      </c>
      <c r="O117" s="1189"/>
      <c r="P117" s="1177"/>
      <c r="Q117" s="1190"/>
    </row>
    <row r="118" customFormat="false" ht="15.75" hidden="false" customHeight="true" outlineLevel="0" collapsed="false">
      <c r="A118" s="1182" t="s">
        <v>1254</v>
      </c>
      <c r="B118" s="1177" t="s">
        <v>1255</v>
      </c>
      <c r="C118" s="1177"/>
      <c r="D118" s="1177"/>
      <c r="E118" s="1177"/>
      <c r="F118" s="1177"/>
      <c r="G118" s="1177"/>
      <c r="H118" s="1183" t="s">
        <v>1256</v>
      </c>
      <c r="I118" s="1188" t="n">
        <f aca="false">I70</f>
        <v>6.87</v>
      </c>
      <c r="J118" s="169" t="s">
        <v>1257</v>
      </c>
      <c r="O118" s="1189"/>
      <c r="P118" s="1177"/>
      <c r="Q118" s="1190"/>
    </row>
    <row r="119" customFormat="false" ht="15.75" hidden="false" customHeight="true" outlineLevel="0" collapsed="false">
      <c r="A119" s="1182" t="s">
        <v>1258</v>
      </c>
      <c r="B119" s="1177" t="s">
        <v>1259</v>
      </c>
      <c r="C119" s="1177"/>
      <c r="D119" s="1177"/>
      <c r="E119" s="1177"/>
      <c r="F119" s="1177"/>
      <c r="G119" s="1177"/>
      <c r="H119" s="1183" t="s">
        <v>1260</v>
      </c>
      <c r="I119" s="1198" t="n">
        <v>30</v>
      </c>
      <c r="O119" s="1189"/>
      <c r="P119" s="1177"/>
      <c r="Q119" s="1190"/>
    </row>
    <row r="120" customFormat="false" ht="15.75" hidden="false" customHeight="true" outlineLevel="0" collapsed="false">
      <c r="A120" s="1182" t="s">
        <v>1261</v>
      </c>
      <c r="B120" s="1177" t="s">
        <v>1262</v>
      </c>
      <c r="C120" s="1192" t="s">
        <v>1263</v>
      </c>
      <c r="D120" s="1192"/>
      <c r="E120" s="1192"/>
      <c r="F120" s="1192"/>
      <c r="G120" s="1177"/>
      <c r="H120" s="1183" t="s">
        <v>1264</v>
      </c>
      <c r="I120" s="1198" t="n">
        <f aca="false">(I117/I119)*I118</f>
        <v>458</v>
      </c>
      <c r="O120" s="1189"/>
      <c r="P120" s="1177"/>
      <c r="Q120" s="1190"/>
    </row>
    <row r="121" customFormat="false" ht="15.75" hidden="false" customHeight="true" outlineLevel="0" collapsed="false">
      <c r="A121" s="1182"/>
      <c r="B121" s="1177"/>
      <c r="C121" s="1192"/>
      <c r="D121" s="1192"/>
      <c r="E121" s="1192"/>
      <c r="F121" s="1192"/>
      <c r="G121" s="1177"/>
      <c r="H121" s="1177"/>
      <c r="I121" s="1194"/>
      <c r="O121" s="1189"/>
      <c r="P121" s="1177"/>
      <c r="Q121" s="1190"/>
    </row>
    <row r="122" customFormat="false" ht="15.75" hidden="false" customHeight="true" outlineLevel="0" collapsed="false">
      <c r="A122" s="1182"/>
      <c r="B122" s="1177"/>
      <c r="C122" s="1177"/>
      <c r="D122" s="1177"/>
      <c r="E122" s="1177"/>
      <c r="F122" s="1177"/>
      <c r="G122" s="1177"/>
      <c r="H122" s="1177"/>
      <c r="I122" s="1194"/>
      <c r="O122" s="1189"/>
      <c r="P122" s="1177"/>
      <c r="Q122" s="1190"/>
    </row>
    <row r="123" customFormat="false" ht="15.75" hidden="false" customHeight="true" outlineLevel="0" collapsed="false">
      <c r="A123" s="1175" t="s">
        <v>1265</v>
      </c>
      <c r="B123" s="1176"/>
      <c r="C123" s="1177"/>
      <c r="D123" s="1177"/>
      <c r="E123" s="1177"/>
      <c r="F123" s="1177"/>
      <c r="G123" s="1177"/>
      <c r="H123" s="1177"/>
      <c r="I123" s="1194"/>
      <c r="O123" s="1189"/>
      <c r="P123" s="1177"/>
      <c r="Q123" s="1190"/>
    </row>
    <row r="124" customFormat="false" ht="15.75" hidden="false" customHeight="true" outlineLevel="0" collapsed="false">
      <c r="A124" s="1182" t="s">
        <v>1266</v>
      </c>
      <c r="B124" s="1177" t="s">
        <v>1267</v>
      </c>
      <c r="C124" s="1177"/>
      <c r="D124" s="1177"/>
      <c r="E124" s="1177"/>
      <c r="F124" s="1177"/>
      <c r="G124" s="1177"/>
      <c r="H124" s="1183" t="s">
        <v>1268</v>
      </c>
      <c r="I124" s="1200" t="n">
        <f aca="false">I117*12</f>
        <v>24000</v>
      </c>
      <c r="O124" s="1189"/>
      <c r="P124" s="1177"/>
      <c r="Q124" s="1190"/>
    </row>
    <row r="125" customFormat="false" ht="15.75" hidden="false" customHeight="true" outlineLevel="0" collapsed="false">
      <c r="A125" s="1182" t="s">
        <v>1269</v>
      </c>
      <c r="B125" s="1177" t="s">
        <v>1270</v>
      </c>
      <c r="C125" s="1177"/>
      <c r="D125" s="1177"/>
      <c r="E125" s="1177"/>
      <c r="F125" s="1177"/>
      <c r="G125" s="1177"/>
      <c r="H125" s="1183" t="s">
        <v>1271</v>
      </c>
      <c r="I125" s="1200" t="n">
        <v>3000</v>
      </c>
      <c r="K125" s="169" t="n">
        <f aca="false">I125/22</f>
        <v>136.36</v>
      </c>
      <c r="O125" s="1189"/>
      <c r="P125" s="1177"/>
      <c r="Q125" s="1190"/>
    </row>
    <row r="126" customFormat="false" ht="15.75" hidden="false" customHeight="true" outlineLevel="0" collapsed="false">
      <c r="A126" s="1182" t="s">
        <v>1272</v>
      </c>
      <c r="B126" s="1177" t="s">
        <v>1273</v>
      </c>
      <c r="C126" s="1177"/>
      <c r="D126" s="1177"/>
      <c r="E126" s="1177"/>
      <c r="F126" s="1177"/>
      <c r="G126" s="1177"/>
      <c r="H126" s="1183" t="s">
        <v>1274</v>
      </c>
      <c r="I126" s="1224" t="n">
        <f aca="false">Q126</f>
        <v>21</v>
      </c>
      <c r="J126" s="169" t="n">
        <v>21</v>
      </c>
      <c r="K126" s="169" t="n">
        <v>61.9</v>
      </c>
      <c r="L126" s="169" t="n">
        <v>30.31</v>
      </c>
      <c r="M126" s="169" t="n">
        <v>33.18</v>
      </c>
      <c r="N126" s="169" t="n">
        <v>28.36</v>
      </c>
      <c r="O126" s="1185" t="n">
        <f aca="false">ROUND(AVERAGE(J126:N126),3)</f>
        <v>34.95</v>
      </c>
      <c r="P126" s="1186" t="n">
        <f aca="false">ROUND(MEDIAN(J126:N126),3)</f>
        <v>30.31</v>
      </c>
      <c r="Q126" s="1187" t="n">
        <f aca="false">ROUND(MIN(J126:N126),3)</f>
        <v>21</v>
      </c>
    </row>
    <row r="127" customFormat="false" ht="15.75" hidden="false" customHeight="true" outlineLevel="0" collapsed="false">
      <c r="A127" s="1182" t="s">
        <v>1275</v>
      </c>
      <c r="B127" s="1177" t="s">
        <v>1276</v>
      </c>
      <c r="C127" s="1177"/>
      <c r="D127" s="1177"/>
      <c r="E127" s="1177"/>
      <c r="F127" s="1177"/>
      <c r="G127" s="1177"/>
      <c r="H127" s="1183" t="s">
        <v>1277</v>
      </c>
      <c r="I127" s="1198" t="n">
        <v>1</v>
      </c>
      <c r="O127" s="1189"/>
      <c r="P127" s="1177"/>
      <c r="Q127" s="1190"/>
    </row>
    <row r="128" customFormat="false" ht="15.75" hidden="false" customHeight="true" outlineLevel="0" collapsed="false">
      <c r="A128" s="1182" t="s">
        <v>1278</v>
      </c>
      <c r="B128" s="1177" t="s">
        <v>1279</v>
      </c>
      <c r="C128" s="1177"/>
      <c r="D128" s="1177"/>
      <c r="E128" s="1177"/>
      <c r="F128" s="1177"/>
      <c r="G128" s="1177"/>
      <c r="H128" s="1183" t="s">
        <v>1280</v>
      </c>
      <c r="I128" s="1200" t="n">
        <v>365</v>
      </c>
      <c r="O128" s="1189"/>
      <c r="P128" s="1177"/>
      <c r="Q128" s="1190"/>
    </row>
    <row r="129" customFormat="false" ht="15.75" hidden="false" customHeight="true" outlineLevel="0" collapsed="false">
      <c r="A129" s="1182" t="s">
        <v>1281</v>
      </c>
      <c r="B129" s="1177" t="s">
        <v>1282</v>
      </c>
      <c r="C129" s="1192" t="s">
        <v>1283</v>
      </c>
      <c r="D129" s="1192"/>
      <c r="E129" s="1192"/>
      <c r="F129" s="1192"/>
      <c r="G129" s="1177"/>
      <c r="H129" s="1183" t="s">
        <v>1284</v>
      </c>
      <c r="I129" s="1198" t="n">
        <f aca="false">(I124*I126*I127*30)/(I125*I128)</f>
        <v>13.81</v>
      </c>
      <c r="O129" s="1189"/>
      <c r="P129" s="1177"/>
      <c r="Q129" s="1190"/>
    </row>
    <row r="130" customFormat="false" ht="15.75" hidden="false" customHeight="true" outlineLevel="0" collapsed="false">
      <c r="A130" s="1182"/>
      <c r="B130" s="1177"/>
      <c r="C130" s="1192"/>
      <c r="D130" s="1192"/>
      <c r="E130" s="1192"/>
      <c r="F130" s="1192"/>
      <c r="G130" s="1177"/>
      <c r="H130" s="1177"/>
      <c r="I130" s="1194"/>
      <c r="O130" s="1189"/>
      <c r="P130" s="1177"/>
      <c r="Q130" s="1190"/>
    </row>
    <row r="131" customFormat="false" ht="15.75" hidden="false" customHeight="true" outlineLevel="0" collapsed="false">
      <c r="A131" s="1182"/>
      <c r="B131" s="1177"/>
      <c r="C131" s="1177"/>
      <c r="D131" s="1177"/>
      <c r="E131" s="1177"/>
      <c r="F131" s="1177"/>
      <c r="G131" s="1177"/>
      <c r="H131" s="1177"/>
      <c r="I131" s="1194"/>
      <c r="O131" s="1189"/>
      <c r="P131" s="1177"/>
      <c r="Q131" s="1190"/>
    </row>
    <row r="132" customFormat="false" ht="15.75" hidden="false" customHeight="true" outlineLevel="0" collapsed="false">
      <c r="A132" s="1175" t="s">
        <v>1285</v>
      </c>
      <c r="B132" s="1176"/>
      <c r="C132" s="1177"/>
      <c r="D132" s="1177"/>
      <c r="E132" s="1177"/>
      <c r="F132" s="1177"/>
      <c r="G132" s="1177"/>
      <c r="H132" s="1177"/>
      <c r="I132" s="1194"/>
      <c r="O132" s="1189"/>
      <c r="P132" s="1177"/>
      <c r="Q132" s="1190"/>
    </row>
    <row r="133" customFormat="false" ht="15.75" hidden="false" customHeight="true" outlineLevel="0" collapsed="false">
      <c r="A133" s="1182" t="s">
        <v>1286</v>
      </c>
      <c r="B133" s="1177" t="s">
        <v>1287</v>
      </c>
      <c r="C133" s="1177"/>
      <c r="D133" s="1177"/>
      <c r="E133" s="1177"/>
      <c r="F133" s="1177"/>
      <c r="G133" s="1177"/>
      <c r="H133" s="1183" t="s">
        <v>1288</v>
      </c>
      <c r="I133" s="1198" t="n">
        <v>2</v>
      </c>
      <c r="O133" s="1189"/>
      <c r="P133" s="1177"/>
      <c r="Q133" s="1190"/>
    </row>
    <row r="134" customFormat="false" ht="15.75" hidden="false" customHeight="true" outlineLevel="0" collapsed="false">
      <c r="A134" s="1182" t="s">
        <v>1289</v>
      </c>
      <c r="B134" s="1177" t="s">
        <v>1290</v>
      </c>
      <c r="C134" s="1177"/>
      <c r="D134" s="1177"/>
      <c r="E134" s="1177"/>
      <c r="F134" s="1177"/>
      <c r="G134" s="1177"/>
      <c r="H134" s="1183" t="s">
        <v>1291</v>
      </c>
      <c r="I134" s="1200" t="n">
        <v>15000</v>
      </c>
      <c r="O134" s="1189"/>
      <c r="P134" s="1177"/>
      <c r="Q134" s="1190"/>
    </row>
    <row r="135" customFormat="false" ht="15.75" hidden="false" customHeight="true" outlineLevel="0" collapsed="false">
      <c r="A135" s="1182" t="s">
        <v>1292</v>
      </c>
      <c r="B135" s="1177" t="s">
        <v>1267</v>
      </c>
      <c r="C135" s="1177"/>
      <c r="D135" s="1177"/>
      <c r="E135" s="1177"/>
      <c r="F135" s="1177"/>
      <c r="G135" s="1177"/>
      <c r="H135" s="1183" t="s">
        <v>1293</v>
      </c>
      <c r="I135" s="1225" t="n">
        <f aca="false">I117*12</f>
        <v>24000</v>
      </c>
      <c r="O135" s="1189"/>
      <c r="P135" s="1177"/>
      <c r="Q135" s="1190"/>
    </row>
    <row r="136" customFormat="false" ht="15.75" hidden="false" customHeight="true" outlineLevel="0" collapsed="false">
      <c r="A136" s="1182" t="s">
        <v>1294</v>
      </c>
      <c r="B136" s="1177" t="s">
        <v>1295</v>
      </c>
      <c r="C136" s="1177"/>
      <c r="D136" s="1177"/>
      <c r="E136" s="1177"/>
      <c r="F136" s="1177"/>
      <c r="G136" s="1177"/>
      <c r="H136" s="1183" t="s">
        <v>1296</v>
      </c>
      <c r="I136" s="1214" t="n">
        <f aca="false">Q136</f>
        <v>173.71</v>
      </c>
      <c r="J136" s="169" t="n">
        <v>184.35</v>
      </c>
      <c r="K136" s="169" t="n">
        <v>199.65</v>
      </c>
      <c r="L136" s="169" t="n">
        <v>229.69</v>
      </c>
      <c r="M136" s="169" t="n">
        <v>173.71</v>
      </c>
      <c r="N136" s="169" t="n">
        <v>176.69</v>
      </c>
      <c r="O136" s="1185" t="n">
        <f aca="false">ROUND(AVERAGE(J136:N136),3)</f>
        <v>192.82</v>
      </c>
      <c r="P136" s="1186" t="n">
        <f aca="false">ROUND(MEDIAN(J136:N136),3)</f>
        <v>184.35</v>
      </c>
      <c r="Q136" s="1187" t="n">
        <f aca="false">ROUND(MIN(J136:N136),3)</f>
        <v>173.71</v>
      </c>
    </row>
    <row r="137" customFormat="false" ht="15.75" hidden="false" customHeight="true" outlineLevel="0" collapsed="false">
      <c r="A137" s="1182" t="s">
        <v>1297</v>
      </c>
      <c r="B137" s="1177" t="s">
        <v>1279</v>
      </c>
      <c r="C137" s="1177"/>
      <c r="D137" s="1177"/>
      <c r="E137" s="1177"/>
      <c r="F137" s="1177"/>
      <c r="G137" s="1177"/>
      <c r="H137" s="1183" t="s">
        <v>1298</v>
      </c>
      <c r="I137" s="1200" t="n">
        <v>365</v>
      </c>
      <c r="O137" s="1189"/>
      <c r="P137" s="1177"/>
      <c r="Q137" s="1190"/>
    </row>
    <row r="138" customFormat="false" ht="15.75" hidden="false" customHeight="true" outlineLevel="0" collapsed="false">
      <c r="A138" s="1182" t="s">
        <v>1299</v>
      </c>
      <c r="B138" s="1177" t="s">
        <v>1300</v>
      </c>
      <c r="C138" s="1192" t="s">
        <v>1301</v>
      </c>
      <c r="D138" s="1192"/>
      <c r="E138" s="1192"/>
      <c r="F138" s="1192"/>
      <c r="G138" s="1177"/>
      <c r="H138" s="1183" t="s">
        <v>1302</v>
      </c>
      <c r="I138" s="1198" t="n">
        <f aca="false">(I133*I135*I136*30)/(I134*I137)</f>
        <v>45.69</v>
      </c>
      <c r="O138" s="1189"/>
      <c r="P138" s="1177"/>
      <c r="Q138" s="1190"/>
    </row>
    <row r="139" customFormat="false" ht="15.75" hidden="false" customHeight="true" outlineLevel="0" collapsed="false">
      <c r="A139" s="1182"/>
      <c r="B139" s="1177"/>
      <c r="C139" s="1192"/>
      <c r="D139" s="1192"/>
      <c r="E139" s="1192"/>
      <c r="F139" s="1192"/>
      <c r="G139" s="1177"/>
      <c r="H139" s="1183"/>
      <c r="I139" s="1194"/>
      <c r="O139" s="1189"/>
      <c r="P139" s="1177"/>
      <c r="Q139" s="1190"/>
    </row>
    <row r="140" customFormat="false" ht="15.75" hidden="false" customHeight="true" outlineLevel="0" collapsed="false">
      <c r="A140" s="1182"/>
      <c r="B140" s="1177"/>
      <c r="C140" s="1177"/>
      <c r="D140" s="1177"/>
      <c r="E140" s="1177"/>
      <c r="F140" s="1177"/>
      <c r="G140" s="1177"/>
      <c r="H140" s="1183"/>
      <c r="I140" s="1194"/>
      <c r="O140" s="1189"/>
      <c r="P140" s="1177"/>
      <c r="Q140" s="1190"/>
    </row>
    <row r="141" customFormat="false" ht="15.75" hidden="false" customHeight="true" outlineLevel="0" collapsed="false">
      <c r="A141" s="1175" t="s">
        <v>1303</v>
      </c>
      <c r="B141" s="1176"/>
      <c r="C141" s="1176"/>
      <c r="D141" s="1176"/>
      <c r="E141" s="1176"/>
      <c r="F141" s="1176"/>
      <c r="G141" s="1176"/>
      <c r="H141" s="1202" t="s">
        <v>1304</v>
      </c>
      <c r="I141" s="1194"/>
      <c r="O141" s="1189"/>
      <c r="P141" s="1177"/>
      <c r="Q141" s="1190"/>
    </row>
    <row r="142" customFormat="false" ht="15.75" hidden="false" customHeight="true" outlineLevel="0" collapsed="false">
      <c r="A142" s="1175" t="s">
        <v>1305</v>
      </c>
      <c r="B142" s="1176"/>
      <c r="C142" s="1176"/>
      <c r="D142" s="1176"/>
      <c r="E142" s="1176"/>
      <c r="F142" s="1176"/>
      <c r="G142" s="1176"/>
      <c r="H142" s="1202" t="s">
        <v>1306</v>
      </c>
      <c r="I142" s="1215" t="n">
        <f aca="false">I105+I110+I114+I120+I129+I138+I141</f>
        <v>987.7</v>
      </c>
      <c r="O142" s="1189"/>
      <c r="P142" s="1177"/>
      <c r="Q142" s="1190"/>
    </row>
    <row r="143" customFormat="false" ht="15.75" hidden="false" customHeight="true" outlineLevel="0" collapsed="false">
      <c r="A143" s="1204" t="s">
        <v>1307</v>
      </c>
      <c r="B143" s="1204"/>
      <c r="C143" s="1205" t="s">
        <v>1308</v>
      </c>
      <c r="D143" s="1205"/>
      <c r="E143" s="1206" t="n">
        <v>0</v>
      </c>
      <c r="F143" s="1177"/>
      <c r="G143" s="1177"/>
      <c r="H143" s="1183"/>
      <c r="I143" s="1226" t="n">
        <f aca="false">I142*E143</f>
        <v>0</v>
      </c>
      <c r="O143" s="1189"/>
      <c r="P143" s="1177"/>
      <c r="Q143" s="1190"/>
    </row>
    <row r="144" customFormat="false" ht="15.75" hidden="false" customHeight="true" outlineLevel="0" collapsed="false">
      <c r="A144" s="1182"/>
      <c r="B144" s="1177"/>
      <c r="C144" s="1177"/>
      <c r="D144" s="1177"/>
      <c r="E144" s="1177"/>
      <c r="F144" s="1177"/>
      <c r="G144" s="1177"/>
      <c r="H144" s="1183"/>
      <c r="I144" s="1194"/>
      <c r="O144" s="1189"/>
      <c r="P144" s="1177"/>
      <c r="Q144" s="1190"/>
    </row>
    <row r="145" customFormat="false" ht="15.75" hidden="false" customHeight="true" outlineLevel="0" collapsed="false">
      <c r="A145" s="1175" t="s">
        <v>1309</v>
      </c>
      <c r="B145" s="1177"/>
      <c r="C145" s="1177"/>
      <c r="D145" s="1177"/>
      <c r="E145" s="1227" t="s">
        <v>1316</v>
      </c>
      <c r="F145" s="1177"/>
      <c r="G145" s="1177"/>
      <c r="H145" s="1183" t="s">
        <v>1311</v>
      </c>
      <c r="I145" s="1209" t="n">
        <f aca="false">I143/I117</f>
        <v>0</v>
      </c>
      <c r="O145" s="1189"/>
      <c r="P145" s="1177"/>
      <c r="Q145" s="1190"/>
    </row>
    <row r="146" customFormat="false" ht="15.75" hidden="false" customHeight="true" outlineLevel="0" collapsed="false">
      <c r="A146" s="1228"/>
      <c r="B146" s="1229"/>
      <c r="C146" s="1229"/>
      <c r="D146" s="1229"/>
      <c r="E146" s="1227"/>
      <c r="F146" s="1229"/>
      <c r="G146" s="1229"/>
      <c r="H146" s="1229"/>
      <c r="I146" s="1230"/>
      <c r="O146" s="1189"/>
      <c r="P146" s="1177"/>
      <c r="Q146" s="1190"/>
    </row>
    <row r="147" customFormat="false" ht="12.75" hidden="false" customHeight="false" outlineLevel="0" collapsed="false">
      <c r="O147" s="1231"/>
      <c r="P147" s="1211"/>
      <c r="Q147" s="1232"/>
    </row>
  </sheetData>
  <mergeCells count="28">
    <mergeCell ref="A1:I1"/>
    <mergeCell ref="A2:I2"/>
    <mergeCell ref="C7:F8"/>
    <mergeCell ref="A17:I17"/>
    <mergeCell ref="C22:F23"/>
    <mergeCell ref="C31:F32"/>
    <mergeCell ref="C40:F41"/>
    <mergeCell ref="A45:B45"/>
    <mergeCell ref="C45:D45"/>
    <mergeCell ref="C47:F48"/>
    <mergeCell ref="A52:I52"/>
    <mergeCell ref="C57:F58"/>
    <mergeCell ref="A67:I67"/>
    <mergeCell ref="C72:F73"/>
    <mergeCell ref="C81:F82"/>
    <mergeCell ref="C90:F91"/>
    <mergeCell ref="A95:B95"/>
    <mergeCell ref="C95:D95"/>
    <mergeCell ref="E97:E98"/>
    <mergeCell ref="A100:I100"/>
    <mergeCell ref="C105:F106"/>
    <mergeCell ref="A115:I115"/>
    <mergeCell ref="C120:F121"/>
    <mergeCell ref="C129:F130"/>
    <mergeCell ref="C138:F139"/>
    <mergeCell ref="A143:B143"/>
    <mergeCell ref="C143:D143"/>
    <mergeCell ref="E145:E146"/>
  </mergeCells>
  <printOptions headings="false" gridLines="false" gridLinesSet="true" horizontalCentered="false" verticalCentered="false"/>
  <pageMargins left="0.708333333333333" right="0.511805555555556"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7" activeCellId="0" sqref="M17"/>
    </sheetView>
  </sheetViews>
  <sheetFormatPr defaultColWidth="8.70703125" defaultRowHeight="12.75" zeroHeight="false" outlineLevelRow="0" outlineLevelCol="0"/>
  <cols>
    <col collapsed="false" customWidth="true" hidden="false" outlineLevel="0" max="1" min="1" style="135" width="6.85"/>
    <col collapsed="false" customWidth="true" hidden="false" outlineLevel="0" max="2" min="2" style="135" width="21.28"/>
    <col collapsed="false" customWidth="true" hidden="false" outlineLevel="0" max="3" min="3" style="135" width="59.7"/>
    <col collapsed="false" customWidth="false" hidden="false" outlineLevel="0" max="257" min="4" style="135" width="8.7"/>
  </cols>
  <sheetData>
    <row r="1" customFormat="false" ht="19.5" hidden="false" customHeight="true" outlineLevel="0" collapsed="false">
      <c r="A1" s="1233" t="s">
        <v>1317</v>
      </c>
      <c r="B1" s="1233"/>
      <c r="C1" s="1233"/>
    </row>
    <row r="2" customFormat="false" ht="12.75" hidden="false" customHeight="false" outlineLevel="0" collapsed="false">
      <c r="A2" s="1234" t="s">
        <v>201</v>
      </c>
      <c r="B2" s="1234" t="s">
        <v>51</v>
      </c>
      <c r="C2" s="1234" t="s">
        <v>1318</v>
      </c>
    </row>
    <row r="3" customFormat="false" ht="19.5" hidden="false" customHeight="true" outlineLevel="0" collapsed="false">
      <c r="A3" s="1235" t="n">
        <v>1</v>
      </c>
      <c r="B3" s="1236" t="s">
        <v>1319</v>
      </c>
      <c r="C3" s="1237" t="s">
        <v>1320</v>
      </c>
    </row>
    <row r="4" customFormat="false" ht="29.25" hidden="false" customHeight="true" outlineLevel="0" collapsed="false">
      <c r="A4" s="1235"/>
      <c r="B4" s="1236"/>
      <c r="C4" s="1238" t="s">
        <v>1321</v>
      </c>
    </row>
    <row r="5" customFormat="false" ht="19.5" hidden="false" customHeight="true" outlineLevel="0" collapsed="false">
      <c r="A5" s="1235"/>
      <c r="B5" s="1236"/>
      <c r="C5" s="1239" t="s">
        <v>1322</v>
      </c>
    </row>
    <row r="6" customFormat="false" ht="25.5" hidden="false" customHeight="true" outlineLevel="0" collapsed="false">
      <c r="A6" s="1235"/>
      <c r="B6" s="1236"/>
      <c r="C6" s="1238" t="s">
        <v>1323</v>
      </c>
    </row>
    <row r="7" customFormat="false" ht="19.5" hidden="false" customHeight="true" outlineLevel="0" collapsed="false">
      <c r="A7" s="1235"/>
      <c r="B7" s="1236"/>
      <c r="C7" s="1239" t="s">
        <v>1324</v>
      </c>
    </row>
    <row r="8" customFormat="false" ht="19.5" hidden="false" customHeight="true" outlineLevel="0" collapsed="false">
      <c r="A8" s="1235"/>
      <c r="B8" s="1236"/>
      <c r="C8" s="1239" t="s">
        <v>1325</v>
      </c>
    </row>
    <row r="9" customFormat="false" ht="19.5" hidden="false" customHeight="true" outlineLevel="0" collapsed="false">
      <c r="A9" s="1235"/>
      <c r="B9" s="1236"/>
      <c r="C9" s="1239" t="s">
        <v>1326</v>
      </c>
    </row>
    <row r="10" customFormat="false" ht="27.75" hidden="false" customHeight="true" outlineLevel="0" collapsed="false">
      <c r="A10" s="1235"/>
      <c r="B10" s="1236"/>
      <c r="C10" s="1238" t="s">
        <v>1327</v>
      </c>
    </row>
    <row r="11" customFormat="false" ht="26.25" hidden="false" customHeight="true" outlineLevel="0" collapsed="false">
      <c r="A11" s="1235"/>
      <c r="B11" s="1236"/>
      <c r="C11" s="1238" t="s">
        <v>1328</v>
      </c>
    </row>
    <row r="12" customFormat="false" ht="19.5" hidden="false" customHeight="true" outlineLevel="0" collapsed="false">
      <c r="A12" s="1235"/>
      <c r="B12" s="1236"/>
      <c r="C12" s="1238" t="s">
        <v>1329</v>
      </c>
    </row>
    <row r="13" customFormat="false" ht="19.5" hidden="false" customHeight="true" outlineLevel="0" collapsed="false">
      <c r="A13" s="1240" t="n">
        <v>2</v>
      </c>
      <c r="B13" s="172" t="s">
        <v>1319</v>
      </c>
      <c r="C13" s="1239" t="s">
        <v>1330</v>
      </c>
    </row>
    <row r="14" customFormat="false" ht="28.5" hidden="false" customHeight="true" outlineLevel="0" collapsed="false">
      <c r="A14" s="1240"/>
      <c r="B14" s="172"/>
      <c r="C14" s="1238" t="s">
        <v>1331</v>
      </c>
    </row>
    <row r="15" customFormat="false" ht="19.5" hidden="false" customHeight="true" outlineLevel="0" collapsed="false">
      <c r="A15" s="1240"/>
      <c r="B15" s="172"/>
      <c r="C15" s="1239" t="s">
        <v>1322</v>
      </c>
    </row>
    <row r="16" customFormat="false" ht="27.75" hidden="false" customHeight="true" outlineLevel="0" collapsed="false">
      <c r="A16" s="1240"/>
      <c r="B16" s="172"/>
      <c r="C16" s="1238" t="s">
        <v>1323</v>
      </c>
    </row>
    <row r="17" customFormat="false" ht="19.5" hidden="false" customHeight="true" outlineLevel="0" collapsed="false">
      <c r="A17" s="1240"/>
      <c r="B17" s="172"/>
      <c r="C17" s="1239" t="s">
        <v>1332</v>
      </c>
    </row>
    <row r="18" customFormat="false" ht="19.5" hidden="false" customHeight="true" outlineLevel="0" collapsed="false">
      <c r="A18" s="1240"/>
      <c r="B18" s="172"/>
      <c r="C18" s="1239" t="s">
        <v>1325</v>
      </c>
    </row>
    <row r="19" customFormat="false" ht="19.5" hidden="false" customHeight="true" outlineLevel="0" collapsed="false">
      <c r="A19" s="1240"/>
      <c r="B19" s="172"/>
      <c r="C19" s="1239" t="s">
        <v>1326</v>
      </c>
    </row>
    <row r="20" customFormat="false" ht="25.5" hidden="false" customHeight="true" outlineLevel="0" collapsed="false">
      <c r="A20" s="1240"/>
      <c r="B20" s="172"/>
      <c r="C20" s="1238" t="s">
        <v>1327</v>
      </c>
    </row>
    <row r="21" customFormat="false" ht="28.5" hidden="false" customHeight="true" outlineLevel="0" collapsed="false">
      <c r="A21" s="1240"/>
      <c r="B21" s="172"/>
      <c r="C21" s="1238" t="s">
        <v>1328</v>
      </c>
    </row>
    <row r="22" customFormat="false" ht="19.5" hidden="false" customHeight="true" outlineLevel="0" collapsed="false">
      <c r="A22" s="1240"/>
      <c r="B22" s="172"/>
      <c r="C22" s="1238" t="s">
        <v>1329</v>
      </c>
    </row>
    <row r="23" customFormat="false" ht="42.75" hidden="false" customHeight="true" outlineLevel="0" collapsed="false">
      <c r="A23" s="1241" t="n">
        <v>4</v>
      </c>
      <c r="B23" s="1242" t="s">
        <v>1333</v>
      </c>
      <c r="C23" s="1243" t="s">
        <v>1334</v>
      </c>
    </row>
  </sheetData>
  <mergeCells count="5">
    <mergeCell ref="A1:C1"/>
    <mergeCell ref="A3:A12"/>
    <mergeCell ref="B3:B12"/>
    <mergeCell ref="A13:A22"/>
    <mergeCell ref="B13:B22"/>
  </mergeCells>
  <printOptions headings="false" gridLines="false" gridLinesSet="true" horizontalCentered="false" verticalCentered="false"/>
  <pageMargins left="0.511805555555556" right="0.511805555555556" top="1.0597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S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70703125" defaultRowHeight="13.5" zeroHeight="false" outlineLevelRow="0" outlineLevelCol="0"/>
  <cols>
    <col collapsed="false" customWidth="true" hidden="false" outlineLevel="0" max="1" min="1" style="135" width="7.14"/>
    <col collapsed="false" customWidth="true" hidden="false" outlineLevel="0" max="2" min="2" style="135" width="43.14"/>
    <col collapsed="false" customWidth="true" hidden="false" outlineLevel="0" max="6" min="3" style="135" width="8.41"/>
    <col collapsed="false" customWidth="false" hidden="false" outlineLevel="0" max="257" min="7" style="135" width="8.7"/>
  </cols>
  <sheetData>
    <row r="1" customFormat="false" ht="13.5" hidden="false" customHeight="true" outlineLevel="0" collapsed="false">
      <c r="A1" s="1244" t="s">
        <v>1335</v>
      </c>
      <c r="B1" s="1244"/>
      <c r="C1" s="1244"/>
      <c r="D1" s="1244"/>
      <c r="E1" s="1244"/>
      <c r="F1" s="1244"/>
      <c r="G1" s="1244"/>
    </row>
    <row r="2" customFormat="false" ht="13.5" hidden="false" customHeight="true" outlineLevel="0" collapsed="false">
      <c r="A2" s="1245" t="s">
        <v>1336</v>
      </c>
      <c r="B2" s="1245" t="s">
        <v>1337</v>
      </c>
      <c r="C2" s="1246" t="s">
        <v>1338</v>
      </c>
      <c r="D2" s="1246" t="s">
        <v>177</v>
      </c>
      <c r="E2" s="1246" t="s">
        <v>1339</v>
      </c>
      <c r="F2" s="1247" t="s">
        <v>1340</v>
      </c>
      <c r="G2" s="1248" t="s">
        <v>56</v>
      </c>
    </row>
    <row r="3" customFormat="false" ht="13.5" hidden="false" customHeight="true" outlineLevel="0" collapsed="false">
      <c r="A3" s="1245"/>
      <c r="B3" s="1245"/>
      <c r="C3" s="1246"/>
      <c r="D3" s="1246"/>
      <c r="E3" s="1246"/>
      <c r="F3" s="1247"/>
      <c r="G3" s="1248"/>
    </row>
    <row r="4" customFormat="false" ht="13.5" hidden="false" customHeight="true" outlineLevel="0" collapsed="false">
      <c r="A4" s="1245"/>
      <c r="B4" s="1245"/>
      <c r="C4" s="1246"/>
      <c r="D4" s="1246"/>
      <c r="E4" s="1246"/>
      <c r="F4" s="1247"/>
      <c r="G4" s="1248"/>
    </row>
    <row r="5" customFormat="false" ht="13.5" hidden="false" customHeight="true" outlineLevel="0" collapsed="false">
      <c r="A5" s="1249" t="s">
        <v>1341</v>
      </c>
      <c r="B5" s="1249"/>
      <c r="C5" s="1249"/>
      <c r="D5" s="1249"/>
      <c r="E5" s="1249"/>
      <c r="F5" s="1249"/>
      <c r="G5" s="1249"/>
    </row>
    <row r="6" customFormat="false" ht="13.5" hidden="false" customHeight="true" outlineLevel="0" collapsed="false">
      <c r="A6" s="878" t="n">
        <v>1</v>
      </c>
      <c r="B6" s="1250" t="s">
        <v>57</v>
      </c>
      <c r="C6" s="878" t="n">
        <v>1</v>
      </c>
      <c r="D6" s="878"/>
      <c r="E6" s="878"/>
      <c r="F6" s="878"/>
      <c r="G6" s="878" t="n">
        <v>1</v>
      </c>
    </row>
    <row r="7" customFormat="false" ht="13.5" hidden="false" customHeight="true" outlineLevel="0" collapsed="false">
      <c r="A7" s="1251" t="n">
        <v>2</v>
      </c>
      <c r="B7" s="1252" t="s">
        <v>59</v>
      </c>
      <c r="C7" s="1253" t="n">
        <v>1</v>
      </c>
      <c r="D7" s="1253" t="n">
        <v>1</v>
      </c>
      <c r="E7" s="878" t="n">
        <v>1</v>
      </c>
      <c r="F7" s="878"/>
      <c r="G7" s="1253" t="n">
        <v>3</v>
      </c>
    </row>
    <row r="8" customFormat="false" ht="13.5" hidden="false" customHeight="true" outlineLevel="0" collapsed="false">
      <c r="A8" s="1251" t="n">
        <v>3</v>
      </c>
      <c r="B8" s="1252" t="s">
        <v>1342</v>
      </c>
      <c r="C8" s="1253" t="n">
        <v>3</v>
      </c>
      <c r="D8" s="1253" t="n">
        <v>2</v>
      </c>
      <c r="E8" s="1253" t="n">
        <v>1</v>
      </c>
      <c r="F8" s="1253" t="n">
        <v>2</v>
      </c>
      <c r="G8" s="1253" t="n">
        <f aca="false">3+2+1+2</f>
        <v>8</v>
      </c>
      <c r="P8" s="135" t="s">
        <v>1343</v>
      </c>
      <c r="Q8" s="135" t="s">
        <v>1344</v>
      </c>
      <c r="R8" s="135" t="s">
        <v>1345</v>
      </c>
      <c r="S8" s="135" t="s">
        <v>1346</v>
      </c>
    </row>
    <row r="9" customFormat="false" ht="13.5" hidden="false" customHeight="true" outlineLevel="0" collapsed="false">
      <c r="A9" s="1251" t="n">
        <v>4</v>
      </c>
      <c r="B9" s="1250" t="s">
        <v>61</v>
      </c>
      <c r="C9" s="1254" t="n">
        <v>1</v>
      </c>
      <c r="D9" s="1254" t="n">
        <v>1</v>
      </c>
      <c r="E9" s="1254" t="n">
        <v>1</v>
      </c>
      <c r="F9" s="1254" t="n">
        <v>1</v>
      </c>
      <c r="G9" s="1254" t="n">
        <v>4</v>
      </c>
      <c r="P9" s="135" t="n">
        <v>7</v>
      </c>
      <c r="Q9" s="135" t="n">
        <v>4</v>
      </c>
      <c r="R9" s="135" t="n">
        <v>2</v>
      </c>
      <c r="S9" s="135" t="n">
        <v>3</v>
      </c>
    </row>
    <row r="10" customFormat="false" ht="13.5" hidden="false" customHeight="true" outlineLevel="0" collapsed="false">
      <c r="A10" s="1255" t="n">
        <v>5</v>
      </c>
      <c r="B10" s="1256" t="s">
        <v>62</v>
      </c>
      <c r="C10" s="1257" t="n">
        <v>1</v>
      </c>
      <c r="D10" s="1257" t="n">
        <v>1</v>
      </c>
      <c r="E10" s="1257" t="n">
        <v>1</v>
      </c>
      <c r="F10" s="1257" t="n">
        <v>1</v>
      </c>
      <c r="G10" s="1257" t="n">
        <v>4</v>
      </c>
      <c r="K10" s="135" t="s">
        <v>1347</v>
      </c>
    </row>
    <row r="11" customFormat="false" ht="13.5" hidden="false" customHeight="true" outlineLevel="0" collapsed="false">
      <c r="A11" s="1251" t="n">
        <v>6</v>
      </c>
      <c r="B11" s="1256" t="s">
        <v>1348</v>
      </c>
      <c r="C11" s="1258" t="n">
        <v>2</v>
      </c>
      <c r="D11" s="1258" t="n">
        <v>2</v>
      </c>
      <c r="E11" s="1258" t="n">
        <v>2</v>
      </c>
      <c r="F11" s="1258" t="n">
        <v>2</v>
      </c>
      <c r="G11" s="1258" t="n">
        <v>8</v>
      </c>
      <c r="K11" s="135" t="n">
        <v>8</v>
      </c>
    </row>
    <row r="12" customFormat="false" ht="13.5" hidden="false" customHeight="true" outlineLevel="0" collapsed="false">
      <c r="A12" s="1259" t="s">
        <v>1349</v>
      </c>
      <c r="B12" s="1259"/>
      <c r="C12" s="1260" t="n">
        <f aca="false">SUM(C6:C11)</f>
        <v>9</v>
      </c>
      <c r="D12" s="1260" t="n">
        <f aca="false">SUM(D6:D11)</f>
        <v>7</v>
      </c>
      <c r="E12" s="1260" t="n">
        <f aca="false">SUM(E6:E11)</f>
        <v>6</v>
      </c>
      <c r="F12" s="1261" t="n">
        <f aca="false">SUM(F6:F11)</f>
        <v>6</v>
      </c>
      <c r="G12" s="1261" t="n">
        <f aca="false">SUM(G6:G11)</f>
        <v>28</v>
      </c>
      <c r="K12" s="135" t="n">
        <v>4</v>
      </c>
    </row>
    <row r="13" customFormat="false" ht="13.5" hidden="false" customHeight="true" outlineLevel="0" collapsed="false">
      <c r="A13" s="1262" t="s">
        <v>1350</v>
      </c>
      <c r="B13" s="1262"/>
      <c r="C13" s="1262"/>
      <c r="D13" s="1262"/>
      <c r="E13" s="1262"/>
      <c r="F13" s="1262"/>
      <c r="G13" s="1250"/>
      <c r="K13" s="135" t="n">
        <v>5</v>
      </c>
    </row>
    <row r="14" customFormat="false" ht="13.5" hidden="false" customHeight="true" outlineLevel="0" collapsed="false">
      <c r="A14" s="878" t="n">
        <v>7</v>
      </c>
      <c r="B14" s="1263" t="s">
        <v>1351</v>
      </c>
      <c r="C14" s="878" t="n">
        <v>1</v>
      </c>
      <c r="D14" s="878" t="n">
        <v>1</v>
      </c>
      <c r="E14" s="878" t="n">
        <v>1</v>
      </c>
      <c r="F14" s="1264" t="n">
        <v>1</v>
      </c>
      <c r="G14" s="878" t="n">
        <v>4</v>
      </c>
    </row>
    <row r="15" customFormat="false" ht="13.5" hidden="false" customHeight="true" outlineLevel="0" collapsed="false">
      <c r="A15" s="878" t="n">
        <v>8</v>
      </c>
      <c r="B15" s="1265" t="s">
        <v>1352</v>
      </c>
      <c r="C15" s="1253" t="n">
        <v>2</v>
      </c>
      <c r="D15" s="1253" t="n">
        <v>1</v>
      </c>
      <c r="E15" s="1253" t="n">
        <v>1</v>
      </c>
      <c r="F15" s="1253" t="n">
        <v>1</v>
      </c>
      <c r="G15" s="1253" t="n">
        <v>5</v>
      </c>
    </row>
    <row r="16" customFormat="false" ht="13.5" hidden="false" customHeight="true" outlineLevel="0" collapsed="false">
      <c r="A16" s="878" t="n">
        <f aca="false">A15+1</f>
        <v>9</v>
      </c>
      <c r="B16" s="1266" t="s">
        <v>114</v>
      </c>
      <c r="C16" s="1257" t="n">
        <v>2</v>
      </c>
      <c r="D16" s="1257" t="s">
        <v>115</v>
      </c>
      <c r="E16" s="1257" t="s">
        <v>115</v>
      </c>
      <c r="F16" s="1257" t="s">
        <v>115</v>
      </c>
      <c r="G16" s="1257" t="n">
        <v>2</v>
      </c>
    </row>
    <row r="17" customFormat="false" ht="13.5" hidden="false" customHeight="true" outlineLevel="0" collapsed="false">
      <c r="A17" s="878" t="n">
        <f aca="false">A16+1</f>
        <v>10</v>
      </c>
      <c r="B17" s="1266" t="s">
        <v>116</v>
      </c>
      <c r="C17" s="1257" t="n">
        <v>2</v>
      </c>
      <c r="D17" s="1257" t="s">
        <v>115</v>
      </c>
      <c r="E17" s="1257" t="s">
        <v>115</v>
      </c>
      <c r="F17" s="1257" t="s">
        <v>115</v>
      </c>
      <c r="G17" s="1257" t="n">
        <v>2</v>
      </c>
    </row>
    <row r="18" customFormat="false" ht="13.5" hidden="false" customHeight="true" outlineLevel="0" collapsed="false">
      <c r="A18" s="878" t="n">
        <f aca="false">A17+1</f>
        <v>11</v>
      </c>
      <c r="B18" s="1267" t="s">
        <v>1353</v>
      </c>
      <c r="C18" s="878" t="n">
        <v>21</v>
      </c>
      <c r="D18" s="878" t="n">
        <v>7</v>
      </c>
      <c r="E18" s="878" t="n">
        <v>4</v>
      </c>
      <c r="F18" s="1257" t="s">
        <v>115</v>
      </c>
      <c r="G18" s="878" t="n">
        <v>32</v>
      </c>
    </row>
    <row r="19" customFormat="false" ht="13.5" hidden="false" customHeight="true" outlineLevel="0" collapsed="false">
      <c r="A19" s="1264" t="n">
        <f aca="false">A18+1</f>
        <v>12</v>
      </c>
      <c r="B19" s="1268" t="s">
        <v>1354</v>
      </c>
      <c r="C19" s="1269" t="n">
        <v>7</v>
      </c>
      <c r="D19" s="1270" t="n">
        <v>2</v>
      </c>
      <c r="E19" s="1257" t="s">
        <v>115</v>
      </c>
      <c r="F19" s="1257" t="n">
        <v>2</v>
      </c>
      <c r="G19" s="1270" t="n">
        <v>11</v>
      </c>
    </row>
    <row r="20" customFormat="false" ht="13.5" hidden="false" customHeight="true" outlineLevel="0" collapsed="false">
      <c r="A20" s="1271" t="s">
        <v>1349</v>
      </c>
      <c r="B20" s="1271"/>
      <c r="C20" s="1272" t="n">
        <f aca="false">SUM(C14:C19)</f>
        <v>35</v>
      </c>
      <c r="D20" s="1272" t="n">
        <f aca="false">SUM(D14:D19)</f>
        <v>11</v>
      </c>
      <c r="E20" s="1272" t="n">
        <f aca="false">SUM(E14:E19)</f>
        <v>6</v>
      </c>
      <c r="F20" s="1273" t="n">
        <f aca="false">SUM(F14:F19)</f>
        <v>4</v>
      </c>
      <c r="G20" s="1273" t="n">
        <f aca="false">SUM(G14:G19)</f>
        <v>56</v>
      </c>
    </row>
    <row r="21" customFormat="false" ht="13.5" hidden="false" customHeight="true" outlineLevel="0" collapsed="false">
      <c r="A21" s="1262" t="s">
        <v>1355</v>
      </c>
      <c r="B21" s="1262"/>
      <c r="C21" s="1262"/>
      <c r="D21" s="1262"/>
      <c r="E21" s="1262"/>
      <c r="F21" s="1262"/>
      <c r="G21" s="1250"/>
    </row>
    <row r="22" customFormat="false" ht="13.5" hidden="false" customHeight="true" outlineLevel="0" collapsed="false">
      <c r="A22" s="1274" t="n">
        <v>13</v>
      </c>
      <c r="B22" s="1265" t="s">
        <v>151</v>
      </c>
      <c r="C22" s="1253" t="n">
        <v>1</v>
      </c>
      <c r="D22" s="1253" t="n">
        <v>1</v>
      </c>
      <c r="E22" s="878" t="n">
        <v>1</v>
      </c>
      <c r="F22" s="878"/>
      <c r="G22" s="1253" t="n">
        <v>3</v>
      </c>
    </row>
    <row r="23" customFormat="false" ht="13.5" hidden="false" customHeight="true" outlineLevel="0" collapsed="false">
      <c r="A23" s="1274" t="n">
        <f aca="false">A22+1</f>
        <v>14</v>
      </c>
      <c r="B23" s="1263" t="s">
        <v>152</v>
      </c>
      <c r="C23" s="1264" t="n">
        <v>1</v>
      </c>
      <c r="D23" s="1264" t="n">
        <v>1</v>
      </c>
      <c r="E23" s="878" t="n">
        <v>1</v>
      </c>
      <c r="F23" s="878"/>
      <c r="G23" s="1264" t="n">
        <v>3</v>
      </c>
    </row>
    <row r="24" customFormat="false" ht="13.5" hidden="false" customHeight="true" outlineLevel="0" collapsed="false">
      <c r="A24" s="1274" t="n">
        <f aca="false">A23+1</f>
        <v>15</v>
      </c>
      <c r="B24" s="1263" t="s">
        <v>149</v>
      </c>
      <c r="C24" s="1264" t="n">
        <v>1</v>
      </c>
      <c r="D24" s="878" t="n">
        <v>1</v>
      </c>
      <c r="E24" s="878"/>
      <c r="F24" s="878"/>
      <c r="G24" s="1264" t="n">
        <v>2</v>
      </c>
    </row>
    <row r="25" customFormat="false" ht="13.5" hidden="false" customHeight="true" outlineLevel="0" collapsed="false">
      <c r="A25" s="1274" t="n">
        <v>16</v>
      </c>
      <c r="B25" s="1263" t="s">
        <v>150</v>
      </c>
      <c r="C25" s="1264" t="n">
        <v>1</v>
      </c>
      <c r="D25" s="1264" t="n">
        <v>1</v>
      </c>
      <c r="E25" s="878" t="n">
        <v>1</v>
      </c>
      <c r="F25" s="878"/>
      <c r="G25" s="1264" t="n">
        <v>3</v>
      </c>
    </row>
    <row r="26" customFormat="false" ht="13.5" hidden="false" customHeight="true" outlineLevel="0" collapsed="false">
      <c r="A26" s="1274" t="n">
        <f aca="false">A25+1</f>
        <v>17</v>
      </c>
      <c r="B26" s="1263" t="s">
        <v>153</v>
      </c>
      <c r="C26" s="1264" t="n">
        <v>1</v>
      </c>
      <c r="D26" s="1264" t="n">
        <v>1</v>
      </c>
      <c r="E26" s="878" t="n">
        <v>1</v>
      </c>
      <c r="F26" s="878"/>
      <c r="G26" s="1264" t="n">
        <v>3</v>
      </c>
    </row>
    <row r="27" customFormat="false" ht="13.5" hidden="false" customHeight="true" outlineLevel="0" collapsed="false">
      <c r="A27" s="1274" t="n">
        <f aca="false">A26+1</f>
        <v>18</v>
      </c>
      <c r="B27" s="1266" t="s">
        <v>1356</v>
      </c>
      <c r="C27" s="1257" t="n">
        <v>3</v>
      </c>
      <c r="D27" s="1257" t="n">
        <v>1</v>
      </c>
      <c r="E27" s="1257" t="n">
        <v>1</v>
      </c>
      <c r="F27" s="1257" t="n">
        <v>1</v>
      </c>
      <c r="G27" s="1257" t="n">
        <v>6</v>
      </c>
    </row>
    <row r="28" customFormat="false" ht="13.5" hidden="false" customHeight="true" outlineLevel="0" collapsed="false">
      <c r="A28" s="1275" t="n">
        <f aca="false">A27+1</f>
        <v>19</v>
      </c>
      <c r="B28" s="1250" t="s">
        <v>1357</v>
      </c>
      <c r="C28" s="1276" t="n">
        <v>1</v>
      </c>
      <c r="D28" s="1257" t="n">
        <v>1</v>
      </c>
      <c r="E28" s="1257" t="n">
        <v>1</v>
      </c>
      <c r="F28" s="1257" t="n">
        <v>1</v>
      </c>
      <c r="G28" s="1257" t="n">
        <v>4</v>
      </c>
    </row>
    <row r="29" customFormat="false" ht="13.5" hidden="false" customHeight="true" outlineLevel="0" collapsed="false">
      <c r="A29" s="1277" t="s">
        <v>1349</v>
      </c>
      <c r="B29" s="1277"/>
      <c r="C29" s="1278" t="n">
        <f aca="false">SUM(C22:C28)</f>
        <v>9</v>
      </c>
      <c r="D29" s="1278" t="n">
        <f aca="false">SUM(D22:D28)</f>
        <v>7</v>
      </c>
      <c r="E29" s="1278" t="n">
        <f aca="false">SUM(E22:E28)</f>
        <v>6</v>
      </c>
      <c r="F29" s="1279" t="n">
        <f aca="false">SUM(F22:F28)</f>
        <v>2</v>
      </c>
      <c r="G29" s="1279" t="n">
        <f aca="false">SUM(G22:G28)</f>
        <v>24</v>
      </c>
    </row>
    <row r="30" customFormat="false" ht="13.5" hidden="false" customHeight="true" outlineLevel="0" collapsed="false">
      <c r="A30" s="1277" t="s">
        <v>131</v>
      </c>
      <c r="B30" s="1277"/>
      <c r="C30" s="1280" t="n">
        <f aca="false">SUM(C12+C20+C29)</f>
        <v>53</v>
      </c>
      <c r="D30" s="1280" t="n">
        <f aca="false">SUM(D12+D20+D29)</f>
        <v>25</v>
      </c>
      <c r="E30" s="1280" t="n">
        <f aca="false">SUM(E12+E20+E29)</f>
        <v>18</v>
      </c>
      <c r="F30" s="1281" t="n">
        <f aca="false">SUM(F12+F20+F29)</f>
        <v>12</v>
      </c>
      <c r="G30" s="1281" t="n">
        <f aca="false">SUM(G12+G20+G29)</f>
        <v>108</v>
      </c>
    </row>
    <row r="31" customFormat="false" ht="13.5" hidden="false" customHeight="true" outlineLevel="0" collapsed="false">
      <c r="C31" s="1282"/>
      <c r="D31" s="1282"/>
      <c r="E31" s="1282"/>
      <c r="F31" s="1282"/>
    </row>
  </sheetData>
  <mergeCells count="22">
    <mergeCell ref="A1:G1"/>
    <mergeCell ref="A2:A4"/>
    <mergeCell ref="B2:B4"/>
    <mergeCell ref="C2:C4"/>
    <mergeCell ref="D2:D4"/>
    <mergeCell ref="E2:E4"/>
    <mergeCell ref="F2:F4"/>
    <mergeCell ref="G2:G4"/>
    <mergeCell ref="A5:G5"/>
    <mergeCell ref="C6:F6"/>
    <mergeCell ref="E7:F7"/>
    <mergeCell ref="A12:B12"/>
    <mergeCell ref="A13:F13"/>
    <mergeCell ref="A20:B20"/>
    <mergeCell ref="A21:F21"/>
    <mergeCell ref="E22:F22"/>
    <mergeCell ref="E23:F23"/>
    <mergeCell ref="D24:F24"/>
    <mergeCell ref="E25:F25"/>
    <mergeCell ref="E26:F26"/>
    <mergeCell ref="A29:B29"/>
    <mergeCell ref="A30:B30"/>
  </mergeCells>
  <printOptions headings="false" gridLines="false" gridLinesSet="true" horizontalCentered="false" verticalCentered="false"/>
  <pageMargins left="0.905555555555556" right="0.511805555555556"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1283" width="6.13"/>
    <col collapsed="false" customWidth="false" hidden="false" outlineLevel="0" max="2" min="2" style="1283" width="9.14"/>
    <col collapsed="false" customWidth="true" hidden="false" outlineLevel="0" max="3" min="3" style="1283" width="10.28"/>
    <col collapsed="false" customWidth="true" hidden="false" outlineLevel="0" max="4" min="4" style="1283" width="9.7"/>
    <col collapsed="false" customWidth="true" hidden="false" outlineLevel="0" max="5" min="5" style="1283" width="6.99"/>
    <col collapsed="false" customWidth="true" hidden="false" outlineLevel="0" max="7" min="6" style="1283" width="7.42"/>
    <col collapsed="false" customWidth="true" hidden="false" outlineLevel="0" max="8" min="8" style="1283" width="8.99"/>
    <col collapsed="false" customWidth="true" hidden="false" outlineLevel="0" max="9" min="9" style="1283" width="6.99"/>
    <col collapsed="false" customWidth="true" hidden="false" outlineLevel="0" max="10" min="10" style="1284" width="10.41"/>
    <col collapsed="false" customWidth="true" hidden="false" outlineLevel="0" max="11" min="11" style="1283" width="15.41"/>
    <col collapsed="false" customWidth="true" hidden="false" outlineLevel="0" max="12" min="12" style="1283" width="13.28"/>
    <col collapsed="false" customWidth="true" hidden="false" outlineLevel="0" max="13" min="13" style="1283" width="17.42"/>
    <col collapsed="false" customWidth="true" hidden="false" outlineLevel="0" max="14" min="14" style="1283" width="17.85"/>
    <col collapsed="false" customWidth="false" hidden="false" outlineLevel="0" max="257" min="15" style="1283" width="9.14"/>
  </cols>
  <sheetData>
    <row r="1" customFormat="false" ht="20.1" hidden="false" customHeight="true" outlineLevel="0" collapsed="false">
      <c r="A1" s="1285" t="s">
        <v>1358</v>
      </c>
      <c r="B1" s="1285"/>
      <c r="C1" s="1285"/>
      <c r="D1" s="1285"/>
      <c r="E1" s="1285"/>
      <c r="F1" s="1285"/>
      <c r="G1" s="1285"/>
      <c r="H1" s="1285"/>
      <c r="I1" s="1285"/>
      <c r="J1" s="1285"/>
    </row>
    <row r="2" customFormat="false" ht="12.75" hidden="false" customHeight="true" outlineLevel="0" collapsed="false">
      <c r="A2" s="1286"/>
      <c r="B2" s="1286"/>
      <c r="C2" s="1286"/>
      <c r="D2" s="1286"/>
      <c r="E2" s="1286"/>
      <c r="F2" s="1286"/>
      <c r="G2" s="1286"/>
      <c r="H2" s="1286"/>
      <c r="I2" s="1286"/>
      <c r="J2" s="1286"/>
    </row>
    <row r="3" customFormat="false" ht="12.75" hidden="false" customHeight="true" outlineLevel="0" collapsed="false">
      <c r="A3" s="1286"/>
      <c r="B3" s="1286"/>
      <c r="C3" s="1286"/>
      <c r="D3" s="1286"/>
      <c r="E3" s="1286"/>
      <c r="F3" s="1286"/>
      <c r="G3" s="1286"/>
      <c r="H3" s="1286"/>
      <c r="I3" s="1286"/>
      <c r="J3" s="1286"/>
    </row>
    <row r="4" customFormat="false" ht="15" hidden="false" customHeight="true" outlineLevel="0" collapsed="false">
      <c r="A4" s="1287" t="s">
        <v>1359</v>
      </c>
      <c r="B4" s="1288" t="s">
        <v>1360</v>
      </c>
      <c r="C4" s="1288"/>
      <c r="D4" s="1288"/>
      <c r="E4" s="1288"/>
      <c r="F4" s="1288"/>
      <c r="G4" s="1288"/>
      <c r="H4" s="1288"/>
      <c r="I4" s="1288"/>
      <c r="J4" s="1289" t="n">
        <v>20</v>
      </c>
    </row>
    <row r="5" customFormat="false" ht="15" hidden="false" customHeight="true" outlineLevel="0" collapsed="false">
      <c r="A5" s="1290" t="s">
        <v>1361</v>
      </c>
      <c r="B5" s="1291" t="s">
        <v>1362</v>
      </c>
      <c r="C5" s="1291"/>
      <c r="D5" s="1291"/>
      <c r="E5" s="1291"/>
      <c r="F5" s="1291"/>
      <c r="G5" s="1291"/>
      <c r="H5" s="1291"/>
      <c r="I5" s="1291"/>
      <c r="J5" s="1292" t="n">
        <v>8</v>
      </c>
    </row>
    <row r="6" customFormat="false" ht="15" hidden="false" customHeight="true" outlineLevel="0" collapsed="false">
      <c r="A6" s="1290" t="s">
        <v>1363</v>
      </c>
      <c r="B6" s="1291" t="s">
        <v>1364</v>
      </c>
      <c r="C6" s="1291"/>
      <c r="D6" s="1291"/>
      <c r="E6" s="1291"/>
      <c r="F6" s="1291"/>
      <c r="G6" s="1291"/>
      <c r="H6" s="1291"/>
      <c r="I6" s="1291"/>
      <c r="J6" s="1292" t="n">
        <v>2.5</v>
      </c>
    </row>
    <row r="7" customFormat="false" ht="15" hidden="false" customHeight="true" outlineLevel="0" collapsed="false">
      <c r="A7" s="1290" t="s">
        <v>1365</v>
      </c>
      <c r="B7" s="1291" t="s">
        <v>1366</v>
      </c>
      <c r="C7" s="1291"/>
      <c r="D7" s="1291"/>
      <c r="E7" s="1291"/>
      <c r="F7" s="1291"/>
      <c r="G7" s="1291"/>
      <c r="H7" s="1291"/>
      <c r="I7" s="1291"/>
      <c r="J7" s="1292" t="n">
        <v>1.5</v>
      </c>
      <c r="K7" s="1293"/>
    </row>
    <row r="8" customFormat="false" ht="15" hidden="false" customHeight="true" outlineLevel="0" collapsed="false">
      <c r="A8" s="1290" t="s">
        <v>1367</v>
      </c>
      <c r="B8" s="1291" t="s">
        <v>1368</v>
      </c>
      <c r="C8" s="1291"/>
      <c r="D8" s="1291"/>
      <c r="E8" s="1291"/>
      <c r="F8" s="1291"/>
      <c r="G8" s="1291"/>
      <c r="H8" s="1291"/>
      <c r="I8" s="1291"/>
      <c r="J8" s="1292" t="n">
        <v>1</v>
      </c>
      <c r="K8" s="1293"/>
    </row>
    <row r="9" customFormat="false" ht="15" hidden="false" customHeight="true" outlineLevel="0" collapsed="false">
      <c r="A9" s="1290" t="s">
        <v>1369</v>
      </c>
      <c r="B9" s="1291" t="s">
        <v>1370</v>
      </c>
      <c r="C9" s="1291"/>
      <c r="D9" s="1291"/>
      <c r="E9" s="1291"/>
      <c r="F9" s="1291"/>
      <c r="G9" s="1291"/>
      <c r="H9" s="1291"/>
      <c r="I9" s="1291"/>
      <c r="J9" s="1292" t="n">
        <v>0.6</v>
      </c>
      <c r="K9" s="1293"/>
    </row>
    <row r="10" customFormat="false" ht="15" hidden="false" customHeight="true" outlineLevel="0" collapsed="false">
      <c r="A10" s="1290" t="s">
        <v>1371</v>
      </c>
      <c r="B10" s="1291" t="s">
        <v>1372</v>
      </c>
      <c r="C10" s="1291"/>
      <c r="D10" s="1291"/>
      <c r="E10" s="1291"/>
      <c r="F10" s="1291"/>
      <c r="G10" s="1291"/>
      <c r="H10" s="1291"/>
      <c r="I10" s="1291"/>
      <c r="J10" s="1292" t="n">
        <v>0.2</v>
      </c>
      <c r="K10" s="1293"/>
    </row>
    <row r="11" customFormat="false" ht="15" hidden="false" customHeight="true" outlineLevel="0" collapsed="false">
      <c r="A11" s="1290" t="s">
        <v>1373</v>
      </c>
      <c r="B11" s="1291" t="s">
        <v>1374</v>
      </c>
      <c r="C11" s="1291"/>
      <c r="D11" s="1291"/>
      <c r="E11" s="1291"/>
      <c r="F11" s="1291"/>
      <c r="G11" s="1291"/>
      <c r="H11" s="1291"/>
      <c r="I11" s="1291"/>
      <c r="J11" s="1292" t="n">
        <v>3</v>
      </c>
      <c r="K11" s="1293"/>
    </row>
    <row r="12" customFormat="false" ht="15" hidden="false" customHeight="true" outlineLevel="0" collapsed="false">
      <c r="A12" s="1294" t="s">
        <v>1375</v>
      </c>
      <c r="B12" s="1295" t="s">
        <v>1376</v>
      </c>
      <c r="C12" s="1296"/>
      <c r="D12" s="1296"/>
      <c r="E12" s="1296"/>
      <c r="F12" s="1296"/>
      <c r="G12" s="1296"/>
      <c r="H12" s="1296"/>
      <c r="I12" s="1296"/>
      <c r="J12" s="1297" t="n">
        <f aca="false">SUM(J4:J11)</f>
        <v>36.8</v>
      </c>
    </row>
    <row r="13" customFormat="false" ht="15" hidden="false" customHeight="true" outlineLevel="0" collapsed="false">
      <c r="J13" s="1283"/>
    </row>
    <row r="14" customFormat="false" ht="15" hidden="false" customHeight="true" outlineLevel="0" collapsed="false">
      <c r="A14" s="1287" t="s">
        <v>1377</v>
      </c>
      <c r="B14" s="1288" t="s">
        <v>1378</v>
      </c>
      <c r="C14" s="1288"/>
      <c r="D14" s="1288"/>
      <c r="E14" s="1288"/>
      <c r="F14" s="1288"/>
      <c r="G14" s="1288"/>
      <c r="H14" s="1288"/>
      <c r="I14" s="1288"/>
      <c r="J14" s="1298" t="n">
        <v>7.85</v>
      </c>
      <c r="K14" s="1293"/>
    </row>
    <row r="15" customFormat="false" ht="15" hidden="false" customHeight="true" outlineLevel="0" collapsed="false">
      <c r="A15" s="1290" t="s">
        <v>1379</v>
      </c>
      <c r="B15" s="1291" t="s">
        <v>1380</v>
      </c>
      <c r="C15" s="1291"/>
      <c r="D15" s="1291"/>
      <c r="E15" s="1291"/>
      <c r="F15" s="1291"/>
      <c r="G15" s="1291"/>
      <c r="H15" s="1291"/>
      <c r="I15" s="1291"/>
      <c r="J15" s="1299" t="n">
        <v>0.66</v>
      </c>
      <c r="K15" s="1293"/>
    </row>
    <row r="16" customFormat="false" ht="15" hidden="false" customHeight="true" outlineLevel="0" collapsed="false">
      <c r="A16" s="1290" t="s">
        <v>1381</v>
      </c>
      <c r="B16" s="1291" t="s">
        <v>1382</v>
      </c>
      <c r="C16" s="1291"/>
      <c r="D16" s="1291"/>
      <c r="E16" s="1291"/>
      <c r="F16" s="1291"/>
      <c r="G16" s="1291"/>
      <c r="H16" s="1291"/>
      <c r="I16" s="1291"/>
      <c r="J16" s="1299" t="n">
        <v>0.02</v>
      </c>
      <c r="K16" s="1293"/>
    </row>
    <row r="17" customFormat="false" ht="15" hidden="false" customHeight="true" outlineLevel="0" collapsed="false">
      <c r="A17" s="1290" t="s">
        <v>1383</v>
      </c>
      <c r="B17" s="1293" t="s">
        <v>1384</v>
      </c>
      <c r="C17" s="1291"/>
      <c r="D17" s="1291"/>
      <c r="E17" s="1291"/>
      <c r="F17" s="1291"/>
      <c r="G17" s="1291"/>
      <c r="H17" s="1291"/>
      <c r="I17" s="1291"/>
      <c r="J17" s="1299" t="n">
        <v>0.06</v>
      </c>
      <c r="K17" s="1293"/>
    </row>
    <row r="18" customFormat="false" ht="15" hidden="false" customHeight="true" outlineLevel="0" collapsed="false">
      <c r="A18" s="1290" t="s">
        <v>1385</v>
      </c>
      <c r="B18" s="1293" t="s">
        <v>1386</v>
      </c>
      <c r="C18" s="1291"/>
      <c r="D18" s="1291"/>
      <c r="E18" s="1291"/>
      <c r="F18" s="1291"/>
      <c r="G18" s="1291"/>
      <c r="H18" s="1291"/>
      <c r="I18" s="1291"/>
      <c r="J18" s="1299" t="n">
        <v>0.56</v>
      </c>
      <c r="K18" s="1293"/>
    </row>
    <row r="19" customFormat="false" ht="15" hidden="false" customHeight="true" outlineLevel="0" collapsed="false">
      <c r="A19" s="1290" t="s">
        <v>1387</v>
      </c>
      <c r="B19" s="1293" t="s">
        <v>1388</v>
      </c>
      <c r="C19" s="1291"/>
      <c r="D19" s="1291"/>
      <c r="E19" s="1291"/>
      <c r="F19" s="1291"/>
      <c r="G19" s="1291"/>
      <c r="H19" s="1291"/>
      <c r="I19" s="1291"/>
      <c r="J19" s="1299" t="n">
        <v>0.08</v>
      </c>
      <c r="K19" s="1293"/>
    </row>
    <row r="20" customFormat="false" ht="15" hidden="false" customHeight="true" outlineLevel="0" collapsed="false">
      <c r="A20" s="1290" t="s">
        <v>1389</v>
      </c>
      <c r="B20" s="1293" t="s">
        <v>1390</v>
      </c>
      <c r="C20" s="1291"/>
      <c r="D20" s="1291"/>
      <c r="E20" s="1291"/>
      <c r="F20" s="1291"/>
      <c r="G20" s="1291"/>
      <c r="H20" s="1291"/>
      <c r="I20" s="1291"/>
      <c r="J20" s="1299" t="n">
        <v>8.33</v>
      </c>
      <c r="K20" s="1293"/>
    </row>
    <row r="21" customFormat="false" ht="15" hidden="false" customHeight="true" outlineLevel="0" collapsed="false">
      <c r="A21" s="1294" t="s">
        <v>1391</v>
      </c>
      <c r="B21" s="1295" t="s">
        <v>1392</v>
      </c>
      <c r="C21" s="1296"/>
      <c r="D21" s="1296"/>
      <c r="E21" s="1296"/>
      <c r="F21" s="1296"/>
      <c r="G21" s="1296"/>
      <c r="H21" s="1296"/>
      <c r="I21" s="1296"/>
      <c r="J21" s="1297" t="n">
        <f aca="false">SUM(J14:J20)</f>
        <v>17.56</v>
      </c>
    </row>
    <row r="22" customFormat="false" ht="15" hidden="false" customHeight="true" outlineLevel="0" collapsed="false">
      <c r="A22" s="1290" t="s">
        <v>1393</v>
      </c>
      <c r="B22" s="1291" t="s">
        <v>1394</v>
      </c>
      <c r="C22" s="1291"/>
      <c r="D22" s="1291"/>
      <c r="E22" s="1291"/>
      <c r="F22" s="1291"/>
      <c r="G22" s="1291"/>
      <c r="H22" s="1291"/>
      <c r="I22" s="1291"/>
      <c r="J22" s="1292" t="n">
        <v>4.13</v>
      </c>
    </row>
    <row r="23" customFormat="false" ht="15" hidden="false" customHeight="true" outlineLevel="0" collapsed="false">
      <c r="A23" s="1290" t="s">
        <v>1395</v>
      </c>
      <c r="B23" s="1291" t="s">
        <v>1396</v>
      </c>
      <c r="C23" s="1291"/>
      <c r="D23" s="1291"/>
      <c r="E23" s="1291"/>
      <c r="F23" s="1291"/>
      <c r="G23" s="1291"/>
      <c r="H23" s="1291"/>
      <c r="I23" s="1291"/>
      <c r="J23" s="1300" t="n">
        <v>0.1</v>
      </c>
    </row>
    <row r="24" customFormat="false" ht="15" hidden="false" customHeight="true" outlineLevel="0" collapsed="false">
      <c r="A24" s="1290" t="s">
        <v>1397</v>
      </c>
      <c r="B24" s="1293" t="s">
        <v>1398</v>
      </c>
      <c r="C24" s="1291"/>
      <c r="D24" s="1291"/>
      <c r="E24" s="1291"/>
      <c r="F24" s="1291"/>
      <c r="G24" s="1291"/>
      <c r="H24" s="1291"/>
      <c r="I24" s="1291"/>
      <c r="J24" s="1292" t="n">
        <v>0.35</v>
      </c>
    </row>
    <row r="25" customFormat="false" ht="15" hidden="false" customHeight="true" outlineLevel="0" collapsed="false">
      <c r="A25" s="1290" t="s">
        <v>1399</v>
      </c>
      <c r="B25" s="1293" t="s">
        <v>1400</v>
      </c>
      <c r="C25" s="1291"/>
      <c r="D25" s="1291"/>
      <c r="E25" s="1291"/>
      <c r="F25" s="1291"/>
      <c r="G25" s="1291"/>
      <c r="H25" s="1291"/>
      <c r="I25" s="1291"/>
      <c r="J25" s="1292" t="n">
        <v>2.59</v>
      </c>
    </row>
    <row r="26" customFormat="false" ht="15" hidden="false" customHeight="true" outlineLevel="0" collapsed="false">
      <c r="A26" s="1290" t="s">
        <v>1401</v>
      </c>
      <c r="B26" s="1293" t="s">
        <v>1402</v>
      </c>
      <c r="C26" s="1291"/>
      <c r="D26" s="1291"/>
      <c r="E26" s="1291"/>
      <c r="F26" s="1291"/>
      <c r="G26" s="1291"/>
      <c r="H26" s="1291"/>
      <c r="I26" s="1291"/>
      <c r="J26" s="1292" t="n">
        <v>2.55</v>
      </c>
    </row>
    <row r="27" customFormat="false" ht="15" hidden="false" customHeight="true" outlineLevel="0" collapsed="false">
      <c r="A27" s="1294" t="s">
        <v>1403</v>
      </c>
      <c r="B27" s="1295" t="s">
        <v>1404</v>
      </c>
      <c r="C27" s="1296"/>
      <c r="D27" s="1296"/>
      <c r="E27" s="1296"/>
      <c r="F27" s="1296"/>
      <c r="G27" s="1296"/>
      <c r="H27" s="1296"/>
      <c r="I27" s="1296"/>
      <c r="J27" s="1301" t="n">
        <f aca="false">SUM(J22:J26)</f>
        <v>9.72</v>
      </c>
    </row>
    <row r="28" customFormat="false" ht="15" hidden="false" customHeight="true" outlineLevel="0" collapsed="false">
      <c r="J28" s="1283"/>
    </row>
    <row r="29" customFormat="false" ht="15" hidden="false" customHeight="true" outlineLevel="0" collapsed="false">
      <c r="A29" s="1287" t="s">
        <v>1405</v>
      </c>
      <c r="B29" s="1288" t="s">
        <v>1406</v>
      </c>
      <c r="C29" s="1288"/>
      <c r="D29" s="1288"/>
      <c r="E29" s="1288"/>
      <c r="F29" s="1288"/>
      <c r="G29" s="1288"/>
      <c r="H29" s="1288"/>
      <c r="I29" s="1288"/>
      <c r="J29" s="1289" t="n">
        <v>6.46</v>
      </c>
      <c r="K29" s="1293"/>
    </row>
    <row r="30" customFormat="false" ht="32.25" hidden="false" customHeight="true" outlineLevel="0" collapsed="false">
      <c r="A30" s="1290" t="s">
        <v>1407</v>
      </c>
      <c r="B30" s="1302" t="s">
        <v>1408</v>
      </c>
      <c r="C30" s="1302"/>
      <c r="D30" s="1302"/>
      <c r="E30" s="1302"/>
      <c r="F30" s="1302"/>
      <c r="G30" s="1302"/>
      <c r="H30" s="1302"/>
      <c r="I30" s="1302"/>
      <c r="J30" s="1292" t="n">
        <v>0.37</v>
      </c>
      <c r="K30" s="1293"/>
    </row>
    <row r="31" customFormat="false" ht="15" hidden="false" customHeight="true" outlineLevel="0" collapsed="false">
      <c r="A31" s="1294" t="s">
        <v>1409</v>
      </c>
      <c r="B31" s="1295" t="s">
        <v>1410</v>
      </c>
      <c r="C31" s="1296"/>
      <c r="D31" s="1296"/>
      <c r="E31" s="1296"/>
      <c r="F31" s="1296"/>
      <c r="G31" s="1296"/>
      <c r="H31" s="1296"/>
      <c r="I31" s="1296"/>
      <c r="J31" s="1297" t="n">
        <f aca="false">SUM(J29:J30)</f>
        <v>6.83</v>
      </c>
    </row>
    <row r="32" customFormat="false" ht="15" hidden="false" customHeight="true" outlineLevel="0" collapsed="false">
      <c r="J32" s="1283"/>
    </row>
    <row r="33" customFormat="false" ht="15" hidden="false" customHeight="true" outlineLevel="0" collapsed="false">
      <c r="A33" s="1303"/>
      <c r="B33" s="1304" t="s">
        <v>1411</v>
      </c>
      <c r="C33" s="1305"/>
      <c r="D33" s="1305"/>
      <c r="E33" s="1305"/>
      <c r="F33" s="1305"/>
      <c r="G33" s="1305"/>
      <c r="H33" s="1305"/>
      <c r="I33" s="1305"/>
      <c r="J33" s="1306" t="n">
        <f aca="false">SUM(J12,J21,J27,J31)</f>
        <v>70.91</v>
      </c>
    </row>
  </sheetData>
  <mergeCells count="2">
    <mergeCell ref="A1:J1"/>
    <mergeCell ref="B30:I3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R23"/>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50" width="11.42"/>
    <col collapsed="false" customWidth="true" hidden="false" outlineLevel="0" max="2" min="2" style="50" width="20.13"/>
    <col collapsed="false" customWidth="true" hidden="false" outlineLevel="0" max="3" min="3" style="50" width="10.41"/>
    <col collapsed="false" customWidth="true" hidden="false" outlineLevel="0" max="6" min="4" style="50" width="12.7"/>
    <col collapsed="false" customWidth="true" hidden="false" outlineLevel="0" max="7" min="7" style="50" width="15.7"/>
    <col collapsed="false" customWidth="true" hidden="false" outlineLevel="0" max="8" min="8" style="50" width="16.7"/>
    <col collapsed="false" customWidth="true" hidden="false" outlineLevel="0" max="9" min="9" style="50" width="7.56"/>
    <col collapsed="false" customWidth="true" hidden="false" outlineLevel="0" max="10" min="10" style="50" width="10.13"/>
    <col collapsed="false" customWidth="true" hidden="false" outlineLevel="0" max="11" min="11" style="50" width="9.7"/>
    <col collapsed="false" customWidth="true" hidden="false" outlineLevel="0" max="12" min="12" style="50" width="7.28"/>
    <col collapsed="false" customWidth="true" hidden="false" outlineLevel="0" max="13" min="13" style="50" width="6.56"/>
    <col collapsed="false" customWidth="false" hidden="false" outlineLevel="0" max="14" min="14" style="50" width="9.14"/>
    <col collapsed="false" customWidth="true" hidden="false" outlineLevel="0" max="15" min="15" style="50" width="9.7"/>
    <col collapsed="false" customWidth="true" hidden="false" outlineLevel="0" max="16" min="16" style="50" width="7.42"/>
    <col collapsed="false" customWidth="true" hidden="false" outlineLevel="0" max="17" min="17" style="50" width="7.7"/>
    <col collapsed="false" customWidth="true" hidden="false" outlineLevel="0" max="18" min="18" style="50" width="8.14"/>
    <col collapsed="false" customWidth="false" hidden="false" outlineLevel="0" max="257" min="19" style="50" width="9.14"/>
  </cols>
  <sheetData>
    <row r="1" customFormat="false" ht="23.25" hidden="false" customHeight="true" outlineLevel="0" collapsed="false">
      <c r="A1" s="83" t="s">
        <v>65</v>
      </c>
      <c r="B1" s="83"/>
      <c r="C1" s="83"/>
      <c r="D1" s="83"/>
      <c r="E1" s="83"/>
      <c r="F1" s="83"/>
      <c r="G1" s="83"/>
      <c r="H1" s="83"/>
      <c r="I1" s="84"/>
      <c r="J1" s="84"/>
      <c r="K1" s="85"/>
    </row>
    <row r="2" customFormat="false" ht="12.75" hidden="false" customHeight="false" outlineLevel="0" collapsed="false">
      <c r="A2" s="83"/>
      <c r="B2" s="83"/>
      <c r="C2" s="83"/>
      <c r="D2" s="83"/>
      <c r="E2" s="83"/>
      <c r="F2" s="83"/>
      <c r="G2" s="83"/>
      <c r="H2" s="83"/>
      <c r="I2" s="85"/>
      <c r="J2" s="85"/>
      <c r="K2" s="85"/>
    </row>
    <row r="3" customFormat="false" ht="18.75" hidden="false" customHeight="true" outlineLevel="0" collapsed="false">
      <c r="A3" s="86" t="s">
        <v>66</v>
      </c>
      <c r="B3" s="86"/>
      <c r="C3" s="86"/>
      <c r="D3" s="86"/>
      <c r="E3" s="86"/>
      <c r="F3" s="86"/>
      <c r="G3" s="86"/>
      <c r="H3" s="86"/>
      <c r="I3" s="85"/>
      <c r="J3" s="85"/>
      <c r="K3" s="85"/>
    </row>
    <row r="4" customFormat="false" ht="18.75" hidden="false" customHeight="true" outlineLevel="0" collapsed="false">
      <c r="A4" s="87" t="s">
        <v>51</v>
      </c>
      <c r="B4" s="87"/>
      <c r="C4" s="88" t="s">
        <v>67</v>
      </c>
      <c r="D4" s="88" t="s">
        <v>68</v>
      </c>
      <c r="E4" s="88" t="s">
        <v>69</v>
      </c>
      <c r="F4" s="88" t="s">
        <v>70</v>
      </c>
      <c r="G4" s="89" t="s">
        <v>71</v>
      </c>
      <c r="H4" s="89"/>
      <c r="I4" s="59"/>
      <c r="J4" s="59"/>
      <c r="K4" s="59"/>
    </row>
    <row r="5" customFormat="false" ht="18.75" hidden="false" customHeight="true" outlineLevel="0" collapsed="false">
      <c r="A5" s="87"/>
      <c r="B5" s="87"/>
      <c r="C5" s="88"/>
      <c r="D5" s="88"/>
      <c r="E5" s="88"/>
      <c r="F5" s="88"/>
      <c r="G5" s="90" t="s">
        <v>72</v>
      </c>
      <c r="H5" s="91" t="s">
        <v>56</v>
      </c>
      <c r="I5" s="59"/>
      <c r="J5" s="59"/>
      <c r="K5" s="59"/>
      <c r="L5" s="92"/>
      <c r="M5" s="93"/>
      <c r="N5" s="92"/>
      <c r="O5" s="92"/>
      <c r="P5" s="59"/>
      <c r="Q5" s="59"/>
      <c r="R5" s="92"/>
    </row>
    <row r="6" customFormat="false" ht="12.75" hidden="false" customHeight="true" outlineLevel="0" collapsed="false">
      <c r="A6" s="94" t="s">
        <v>73</v>
      </c>
      <c r="B6" s="94"/>
      <c r="C6" s="95" t="s">
        <v>58</v>
      </c>
      <c r="D6" s="96" t="n">
        <v>96</v>
      </c>
      <c r="E6" s="97" t="n">
        <f aca="false">'2.1.Comp. Custo Serv Vig'!C4</f>
        <v>1320</v>
      </c>
      <c r="F6" s="98" t="n">
        <f aca="false">'2.1.Comp. Custo Serv Vig'!K4</f>
        <v>771.17</v>
      </c>
      <c r="G6" s="98" t="n">
        <f aca="false">SUM(E6:F6)</f>
        <v>2091.17</v>
      </c>
      <c r="H6" s="99" t="n">
        <f aca="false">D6*G6</f>
        <v>200752.32</v>
      </c>
      <c r="I6" s="59"/>
      <c r="J6" s="100"/>
      <c r="K6" s="100"/>
      <c r="L6" s="101"/>
      <c r="M6" s="59"/>
      <c r="N6" s="100"/>
      <c r="O6" s="100"/>
      <c r="P6" s="102"/>
      <c r="Q6" s="100"/>
      <c r="R6" s="101"/>
    </row>
    <row r="7" customFormat="false" ht="18.75" hidden="false" customHeight="true" outlineLevel="0" collapsed="false">
      <c r="A7" s="103" t="s">
        <v>56</v>
      </c>
      <c r="B7" s="103"/>
      <c r="C7" s="103"/>
      <c r="D7" s="103"/>
      <c r="E7" s="103"/>
      <c r="F7" s="103"/>
      <c r="G7" s="103"/>
      <c r="H7" s="104" t="n">
        <f aca="false">SUM(H6:H6)</f>
        <v>200752.32</v>
      </c>
      <c r="I7" s="59"/>
      <c r="J7" s="59"/>
      <c r="K7" s="59"/>
    </row>
    <row r="8" customFormat="false" ht="18.75" hidden="false" customHeight="true" outlineLevel="0" collapsed="false">
      <c r="A8" s="105"/>
      <c r="B8" s="59"/>
      <c r="C8" s="59"/>
      <c r="D8" s="59"/>
      <c r="E8" s="59"/>
      <c r="F8" s="59"/>
      <c r="G8" s="59"/>
      <c r="H8" s="59"/>
      <c r="I8" s="59"/>
      <c r="J8" s="59"/>
      <c r="K8" s="59"/>
    </row>
    <row r="9" customFormat="false" ht="12.75" hidden="false" customHeight="false" outlineLevel="0" collapsed="false">
      <c r="A9" s="69"/>
      <c r="B9" s="69"/>
      <c r="C9" s="69"/>
      <c r="D9" s="69"/>
      <c r="E9" s="69"/>
      <c r="F9" s="69"/>
      <c r="G9" s="69"/>
      <c r="H9" s="69"/>
      <c r="I9" s="69"/>
      <c r="J9" s="69"/>
      <c r="K9" s="69"/>
    </row>
    <row r="10" customFormat="false" ht="29.25" hidden="false" customHeight="true" outlineLevel="0" collapsed="false">
      <c r="A10" s="106"/>
      <c r="B10" s="106"/>
      <c r="C10" s="106"/>
      <c r="D10" s="106"/>
      <c r="E10" s="106"/>
      <c r="F10" s="106"/>
      <c r="G10" s="106"/>
      <c r="H10" s="106"/>
      <c r="I10" s="106"/>
      <c r="J10" s="106"/>
      <c r="K10" s="106"/>
    </row>
    <row r="11" customFormat="false" ht="12.75" hidden="false" customHeight="false" outlineLevel="0" collapsed="false">
      <c r="A11" s="107"/>
      <c r="B11" s="107"/>
      <c r="C11" s="107"/>
      <c r="D11" s="107"/>
      <c r="E11" s="108"/>
      <c r="F11" s="108"/>
      <c r="G11" s="108"/>
      <c r="H11" s="108"/>
      <c r="I11" s="108"/>
      <c r="J11" s="108"/>
      <c r="K11" s="107"/>
    </row>
    <row r="12" customFormat="false" ht="12.75" hidden="false" customHeight="false" outlineLevel="0" collapsed="false">
      <c r="A12" s="107"/>
      <c r="B12" s="107"/>
      <c r="C12" s="107"/>
      <c r="D12" s="107"/>
      <c r="E12" s="107"/>
      <c r="F12" s="107"/>
      <c r="G12" s="107"/>
      <c r="H12" s="107"/>
      <c r="I12" s="107"/>
      <c r="J12" s="107"/>
      <c r="K12" s="107"/>
    </row>
    <row r="13" customFormat="false" ht="12.75" hidden="false" customHeight="false" outlineLevel="0" collapsed="false">
      <c r="A13" s="109"/>
      <c r="B13" s="109"/>
      <c r="C13" s="110"/>
      <c r="D13" s="111"/>
      <c r="E13" s="112"/>
      <c r="F13" s="113"/>
      <c r="G13" s="114"/>
      <c r="H13" s="113"/>
      <c r="I13" s="115"/>
      <c r="J13" s="115"/>
      <c r="K13" s="115"/>
    </row>
    <row r="14" customFormat="false" ht="12.75" hidden="false" customHeight="true" outlineLevel="0" collapsed="false">
      <c r="A14" s="116"/>
      <c r="B14" s="116"/>
      <c r="C14" s="110"/>
      <c r="D14" s="111"/>
      <c r="E14" s="115"/>
      <c r="F14" s="114"/>
      <c r="G14" s="114"/>
      <c r="H14" s="114"/>
      <c r="I14" s="115"/>
      <c r="J14" s="115"/>
      <c r="K14" s="115"/>
    </row>
    <row r="15" customFormat="false" ht="12.75" hidden="false" customHeight="false" outlineLevel="0" collapsed="false">
      <c r="A15" s="85"/>
      <c r="B15" s="85"/>
      <c r="C15" s="117"/>
      <c r="D15" s="85"/>
      <c r="E15" s="85"/>
      <c r="F15" s="85"/>
      <c r="G15" s="85"/>
      <c r="H15" s="85"/>
      <c r="I15" s="85"/>
      <c r="J15" s="85"/>
      <c r="K15" s="85"/>
    </row>
    <row r="16" customFormat="false" ht="12.75" hidden="false" customHeight="false" outlineLevel="0" collapsed="false">
      <c r="A16" s="85"/>
      <c r="B16" s="85"/>
      <c r="C16" s="85"/>
      <c r="D16" s="85"/>
      <c r="E16" s="85"/>
      <c r="F16" s="85"/>
      <c r="G16" s="85"/>
      <c r="H16" s="85"/>
      <c r="I16" s="85"/>
      <c r="J16" s="85"/>
      <c r="K16" s="85"/>
    </row>
    <row r="17" customFormat="false" ht="12.75" hidden="false" customHeight="false" outlineLevel="0" collapsed="false">
      <c r="A17" s="85"/>
      <c r="B17" s="85"/>
      <c r="C17" s="85"/>
      <c r="D17" s="85"/>
      <c r="E17" s="85"/>
      <c r="F17" s="85"/>
      <c r="G17" s="85"/>
      <c r="H17" s="85"/>
      <c r="I17" s="85"/>
      <c r="J17" s="85"/>
      <c r="K17" s="85"/>
    </row>
    <row r="18" customFormat="false" ht="27" hidden="false" customHeight="true" outlineLevel="0" collapsed="false">
      <c r="A18" s="118"/>
      <c r="B18" s="118"/>
      <c r="C18" s="85"/>
      <c r="D18" s="85"/>
      <c r="E18" s="85"/>
      <c r="F18" s="85"/>
      <c r="G18" s="85"/>
      <c r="H18" s="85"/>
      <c r="I18" s="85"/>
      <c r="J18" s="85"/>
      <c r="K18" s="85"/>
    </row>
    <row r="19" customFormat="false" ht="26.25" hidden="false" customHeight="true" outlineLevel="0" collapsed="false">
      <c r="A19" s="118"/>
      <c r="B19" s="118"/>
      <c r="C19" s="85"/>
      <c r="D19" s="85"/>
      <c r="E19" s="85"/>
      <c r="F19" s="85"/>
      <c r="G19" s="85"/>
      <c r="H19" s="85"/>
      <c r="I19" s="85"/>
      <c r="J19" s="85"/>
      <c r="K19" s="85"/>
    </row>
    <row r="20" customFormat="false" ht="12.75" hidden="false" customHeight="false" outlineLevel="0" collapsed="false">
      <c r="A20" s="85"/>
      <c r="B20" s="85"/>
      <c r="C20" s="85"/>
      <c r="D20" s="85"/>
      <c r="E20" s="85"/>
      <c r="F20" s="85"/>
      <c r="G20" s="85"/>
      <c r="H20" s="85"/>
      <c r="I20" s="85"/>
      <c r="J20" s="85"/>
      <c r="K20" s="85"/>
    </row>
    <row r="21" customFormat="false" ht="12.75" hidden="false" customHeight="false" outlineLevel="0" collapsed="false">
      <c r="A21" s="85"/>
      <c r="B21" s="85"/>
      <c r="C21" s="85"/>
      <c r="D21" s="85"/>
      <c r="E21" s="85"/>
      <c r="F21" s="85"/>
      <c r="G21" s="85"/>
      <c r="H21" s="85"/>
      <c r="I21" s="85"/>
      <c r="J21" s="85"/>
      <c r="K21" s="85"/>
    </row>
    <row r="22" customFormat="false" ht="12.75" hidden="false" customHeight="false" outlineLevel="0" collapsed="false">
      <c r="A22" s="85"/>
      <c r="B22" s="85"/>
      <c r="C22" s="85"/>
      <c r="D22" s="85"/>
      <c r="E22" s="85"/>
      <c r="F22" s="85"/>
      <c r="G22" s="85"/>
      <c r="H22" s="85"/>
      <c r="I22" s="85"/>
      <c r="J22" s="85"/>
      <c r="K22" s="85"/>
    </row>
    <row r="23" customFormat="false" ht="12.75" hidden="false" customHeight="false" outlineLevel="0" collapsed="false">
      <c r="A23" s="85"/>
      <c r="B23" s="85"/>
      <c r="C23" s="85"/>
      <c r="D23" s="85"/>
      <c r="E23" s="85"/>
      <c r="F23" s="85"/>
      <c r="G23" s="85"/>
      <c r="H23" s="85"/>
      <c r="I23" s="85"/>
      <c r="J23" s="85"/>
      <c r="K23" s="85"/>
    </row>
  </sheetData>
  <mergeCells count="27">
    <mergeCell ref="A1:H2"/>
    <mergeCell ref="A3:H3"/>
    <mergeCell ref="A4:B5"/>
    <mergeCell ref="C4:C5"/>
    <mergeCell ref="D4:D5"/>
    <mergeCell ref="E4:E5"/>
    <mergeCell ref="F4:F5"/>
    <mergeCell ref="G4:H4"/>
    <mergeCell ref="A6:B6"/>
    <mergeCell ref="A7:G7"/>
    <mergeCell ref="A10:K10"/>
    <mergeCell ref="A11:B12"/>
    <mergeCell ref="C11:C12"/>
    <mergeCell ref="D11:D12"/>
    <mergeCell ref="E11:J11"/>
    <mergeCell ref="K11:K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false" verticalCentered="false"/>
  <pageMargins left="0.511805555555556" right="0.511805555555556"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M21"/>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50" width="18.7"/>
    <col collapsed="false" customWidth="true" hidden="false" outlineLevel="0" max="2" min="2" style="50" width="6.13"/>
    <col collapsed="false" customWidth="true" hidden="false" outlineLevel="0" max="5" min="3" style="50" width="11.7"/>
    <col collapsed="false" customWidth="true" hidden="false" outlineLevel="0" max="6" min="6" style="50" width="15.7"/>
    <col collapsed="false" customWidth="true" hidden="false" outlineLevel="0" max="7" min="7" style="50" width="11.99"/>
    <col collapsed="false" customWidth="true" hidden="false" outlineLevel="0" max="9" min="8" style="50" width="11.7"/>
    <col collapsed="false" customWidth="true" hidden="false" outlineLevel="0" max="10" min="10" style="50" width="15.7"/>
    <col collapsed="false" customWidth="true" hidden="false" outlineLevel="0" max="11" min="11" style="50" width="11.7"/>
    <col collapsed="false" customWidth="true" hidden="false" outlineLevel="0" max="12" min="12" style="50" width="7.28"/>
    <col collapsed="false" customWidth="true" hidden="false" outlineLevel="0" max="13" min="13" style="50" width="6.56"/>
    <col collapsed="false" customWidth="false" hidden="false" outlineLevel="0" max="14" min="14" style="50" width="9.14"/>
    <col collapsed="false" customWidth="true" hidden="false" outlineLevel="0" max="15" min="15" style="50" width="9.7"/>
    <col collapsed="false" customWidth="true" hidden="false" outlineLevel="0" max="16" min="16" style="50" width="7.42"/>
    <col collapsed="false" customWidth="true" hidden="false" outlineLevel="0" max="17" min="17" style="50" width="7.7"/>
    <col collapsed="false" customWidth="true" hidden="false" outlineLevel="0" max="18" min="18" style="50" width="8.14"/>
    <col collapsed="false" customWidth="false" hidden="false" outlineLevel="0" max="257" min="19" style="50" width="9.14"/>
  </cols>
  <sheetData>
    <row r="1" customFormat="false" ht="15" hidden="false" customHeight="true" outlineLevel="0" collapsed="false">
      <c r="A1" s="119" t="s">
        <v>74</v>
      </c>
      <c r="B1" s="119"/>
      <c r="C1" s="119"/>
      <c r="D1" s="119"/>
      <c r="E1" s="119"/>
      <c r="F1" s="119"/>
      <c r="G1" s="119"/>
      <c r="H1" s="119"/>
      <c r="I1" s="119"/>
      <c r="J1" s="119"/>
      <c r="K1" s="119"/>
      <c r="L1" s="85"/>
      <c r="M1" s="85"/>
    </row>
    <row r="2" customFormat="false" ht="18.75" hidden="false" customHeight="true" outlineLevel="0" collapsed="false">
      <c r="A2" s="120" t="s">
        <v>51</v>
      </c>
      <c r="B2" s="120"/>
      <c r="C2" s="120" t="s">
        <v>75</v>
      </c>
      <c r="D2" s="120" t="s">
        <v>76</v>
      </c>
      <c r="E2" s="121" t="s">
        <v>77</v>
      </c>
      <c r="F2" s="121"/>
      <c r="G2" s="121"/>
      <c r="H2" s="121"/>
      <c r="I2" s="121"/>
      <c r="J2" s="121"/>
      <c r="K2" s="120" t="s">
        <v>78</v>
      </c>
      <c r="L2" s="85"/>
      <c r="M2" s="85"/>
    </row>
    <row r="3" customFormat="false" ht="60" hidden="false" customHeight="true" outlineLevel="0" collapsed="false">
      <c r="A3" s="120"/>
      <c r="B3" s="120"/>
      <c r="C3" s="120"/>
      <c r="D3" s="120"/>
      <c r="E3" s="120" t="s">
        <v>79</v>
      </c>
      <c r="F3" s="120" t="s">
        <v>80</v>
      </c>
      <c r="G3" s="120" t="s">
        <v>81</v>
      </c>
      <c r="H3" s="120" t="s">
        <v>82</v>
      </c>
      <c r="I3" s="120" t="s">
        <v>83</v>
      </c>
      <c r="J3" s="120" t="s">
        <v>84</v>
      </c>
      <c r="K3" s="120"/>
      <c r="L3" s="85"/>
      <c r="M3" s="85"/>
    </row>
    <row r="4" customFormat="false" ht="12.75" hidden="false" customHeight="false" outlineLevel="0" collapsed="false">
      <c r="A4" s="122" t="s">
        <v>85</v>
      </c>
      <c r="B4" s="122"/>
      <c r="C4" s="123" t="n">
        <v>1320</v>
      </c>
      <c r="D4" s="124" t="n">
        <f aca="false">C4/220</f>
        <v>6</v>
      </c>
      <c r="E4" s="125" t="n">
        <f aca="false">D4*0.35*106.4</f>
        <v>223.44</v>
      </c>
      <c r="F4" s="126" t="n">
        <f aca="false">D4*0.2*15.2</f>
        <v>18.24</v>
      </c>
      <c r="G4" s="127" t="n">
        <f aca="false">(D4*1.5*15.2)</f>
        <v>136.8</v>
      </c>
      <c r="H4" s="126" t="n">
        <f aca="false">D4*15.2</f>
        <v>91.2</v>
      </c>
      <c r="I4" s="128" t="n">
        <f aca="false">C4*0.18</f>
        <v>237.6</v>
      </c>
      <c r="J4" s="128" t="n">
        <f aca="false">C4*0.0484</f>
        <v>63.89</v>
      </c>
      <c r="K4" s="129" t="n">
        <f aca="false">SUM(E4:J4)</f>
        <v>771.17</v>
      </c>
      <c r="L4" s="85"/>
      <c r="M4" s="85"/>
    </row>
    <row r="5" customFormat="false" ht="14.65" hidden="false" customHeight="true" outlineLevel="0" collapsed="false">
      <c r="A5" s="130" t="s">
        <v>86</v>
      </c>
      <c r="B5" s="130"/>
      <c r="C5" s="130"/>
      <c r="D5" s="130"/>
      <c r="E5" s="130"/>
      <c r="F5" s="130"/>
      <c r="G5" s="130"/>
      <c r="H5" s="130"/>
      <c r="I5" s="130"/>
      <c r="J5" s="130"/>
      <c r="K5" s="130"/>
    </row>
    <row r="6" customFormat="false" ht="15" hidden="false" customHeight="true" outlineLevel="0" collapsed="false">
      <c r="A6" s="131" t="s">
        <v>87</v>
      </c>
      <c r="B6" s="131"/>
      <c r="C6" s="131"/>
      <c r="D6" s="131"/>
      <c r="E6" s="131"/>
      <c r="F6" s="131"/>
      <c r="G6" s="131"/>
      <c r="H6" s="131"/>
      <c r="I6" s="131"/>
      <c r="J6" s="131"/>
      <c r="K6" s="132"/>
    </row>
    <row r="7" customFormat="false" ht="33.75" hidden="false" customHeight="true" outlineLevel="0" collapsed="false">
      <c r="A7" s="133" t="s">
        <v>88</v>
      </c>
      <c r="B7" s="133"/>
      <c r="C7" s="133"/>
      <c r="D7" s="133"/>
      <c r="E7" s="133"/>
      <c r="F7" s="133"/>
      <c r="G7" s="133"/>
      <c r="H7" s="133"/>
      <c r="I7" s="133"/>
      <c r="J7" s="133"/>
      <c r="K7" s="133"/>
    </row>
    <row r="8" customFormat="false" ht="25.5" hidden="false" customHeight="true" outlineLevel="0" collapsed="false">
      <c r="A8" s="134" t="s">
        <v>89</v>
      </c>
      <c r="B8" s="134"/>
      <c r="C8" s="134"/>
      <c r="D8" s="134"/>
      <c r="E8" s="134"/>
      <c r="F8" s="134"/>
      <c r="G8" s="134"/>
      <c r="H8" s="134"/>
      <c r="I8" s="134"/>
      <c r="J8" s="134"/>
      <c r="K8" s="134"/>
    </row>
    <row r="9" customFormat="false" ht="12.75" hidden="false" customHeight="true" outlineLevel="0" collapsed="false">
      <c r="A9" s="107"/>
      <c r="B9" s="107"/>
      <c r="C9" s="107"/>
      <c r="D9" s="107"/>
      <c r="E9" s="108"/>
      <c r="F9" s="108"/>
      <c r="G9" s="108"/>
      <c r="H9" s="108"/>
      <c r="I9" s="108"/>
      <c r="J9" s="108"/>
      <c r="K9" s="107"/>
    </row>
    <row r="10" customFormat="false" ht="12.75" hidden="false" customHeight="false" outlineLevel="0" collapsed="false">
      <c r="A10" s="107"/>
      <c r="B10" s="107"/>
      <c r="C10" s="107"/>
      <c r="D10" s="107"/>
      <c r="E10" s="107"/>
      <c r="F10" s="107"/>
      <c r="G10" s="107"/>
      <c r="H10" s="107"/>
      <c r="I10" s="107"/>
      <c r="J10" s="107"/>
      <c r="K10" s="107"/>
    </row>
    <row r="11" customFormat="false" ht="12.75" hidden="false" customHeight="false" outlineLevel="0" collapsed="false">
      <c r="A11" s="109"/>
      <c r="B11" s="109"/>
      <c r="C11" s="110"/>
      <c r="D11" s="111"/>
      <c r="E11" s="112"/>
      <c r="F11" s="113"/>
      <c r="G11" s="114"/>
      <c r="H11" s="113"/>
      <c r="I11" s="115"/>
      <c r="J11" s="115"/>
      <c r="K11" s="115"/>
    </row>
    <row r="12" customFormat="false" ht="12.75" hidden="false" customHeight="true" outlineLevel="0" collapsed="false">
      <c r="A12" s="116"/>
      <c r="B12" s="116"/>
      <c r="C12" s="110"/>
      <c r="D12" s="111"/>
      <c r="E12" s="115"/>
      <c r="F12" s="114"/>
      <c r="G12" s="114"/>
      <c r="H12" s="114"/>
      <c r="I12" s="115"/>
      <c r="J12" s="115"/>
      <c r="K12" s="115"/>
    </row>
    <row r="13" customFormat="false" ht="12.75" hidden="false" customHeight="false" outlineLevel="0" collapsed="false">
      <c r="A13" s="85"/>
      <c r="B13" s="85"/>
      <c r="C13" s="117"/>
      <c r="D13" s="85"/>
      <c r="E13" s="85"/>
      <c r="F13" s="85"/>
      <c r="G13" s="85"/>
      <c r="H13" s="85"/>
      <c r="I13" s="85"/>
      <c r="J13" s="85"/>
      <c r="K13" s="85"/>
    </row>
    <row r="14" customFormat="false" ht="12.75" hidden="false" customHeight="false" outlineLevel="0" collapsed="false">
      <c r="A14" s="85"/>
      <c r="B14" s="85"/>
      <c r="C14" s="85"/>
      <c r="D14" s="85"/>
      <c r="E14" s="85"/>
      <c r="F14" s="85"/>
      <c r="G14" s="85"/>
      <c r="H14" s="85"/>
      <c r="I14" s="85"/>
      <c r="J14" s="85"/>
      <c r="K14" s="85"/>
    </row>
    <row r="15" customFormat="false" ht="12.75" hidden="false" customHeight="false" outlineLevel="0" collapsed="false">
      <c r="A15" s="85"/>
      <c r="B15" s="85"/>
      <c r="C15" s="85"/>
      <c r="D15" s="85"/>
      <c r="E15" s="85"/>
      <c r="F15" s="85"/>
      <c r="G15" s="85"/>
      <c r="H15" s="85"/>
      <c r="I15" s="85"/>
      <c r="J15" s="85"/>
      <c r="K15" s="85"/>
    </row>
    <row r="16" customFormat="false" ht="27" hidden="false" customHeight="true" outlineLevel="0" collapsed="false">
      <c r="A16" s="118"/>
      <c r="B16" s="118"/>
      <c r="C16" s="85"/>
      <c r="D16" s="85"/>
      <c r="E16" s="85"/>
      <c r="F16" s="85"/>
      <c r="G16" s="85"/>
      <c r="H16" s="85"/>
      <c r="I16" s="85"/>
      <c r="J16" s="85"/>
      <c r="K16" s="85"/>
    </row>
    <row r="17" customFormat="false" ht="26.25" hidden="false" customHeight="true" outlineLevel="0" collapsed="false">
      <c r="A17" s="118"/>
      <c r="B17" s="118"/>
      <c r="C17" s="85"/>
      <c r="D17" s="85"/>
      <c r="E17" s="85"/>
      <c r="F17" s="85"/>
      <c r="G17" s="85"/>
      <c r="H17" s="85"/>
      <c r="I17" s="85"/>
      <c r="J17" s="85"/>
      <c r="K17" s="85"/>
    </row>
    <row r="18" customFormat="false" ht="12.75" hidden="false" customHeight="false" outlineLevel="0" collapsed="false">
      <c r="A18" s="85"/>
      <c r="B18" s="85"/>
      <c r="C18" s="85"/>
      <c r="D18" s="85"/>
      <c r="E18" s="85"/>
      <c r="F18" s="85"/>
      <c r="G18" s="85"/>
      <c r="H18" s="85"/>
      <c r="I18" s="85"/>
      <c r="J18" s="85"/>
      <c r="K18" s="85"/>
    </row>
    <row r="19" customFormat="false" ht="12.75" hidden="false" customHeight="false" outlineLevel="0" collapsed="false">
      <c r="A19" s="85"/>
      <c r="B19" s="85"/>
      <c r="C19" s="85"/>
      <c r="D19" s="85"/>
      <c r="E19" s="85"/>
      <c r="F19" s="85"/>
      <c r="G19" s="85"/>
      <c r="H19" s="85"/>
      <c r="I19" s="85"/>
      <c r="J19" s="85"/>
      <c r="K19" s="85"/>
    </row>
    <row r="20" customFormat="false" ht="12.75" hidden="false" customHeight="false" outlineLevel="0" collapsed="false">
      <c r="A20" s="85"/>
      <c r="B20" s="85"/>
      <c r="C20" s="85"/>
      <c r="D20" s="85"/>
      <c r="E20" s="85"/>
      <c r="F20" s="85"/>
      <c r="G20" s="85"/>
      <c r="H20" s="85"/>
      <c r="I20" s="85"/>
      <c r="J20" s="85"/>
      <c r="K20" s="85"/>
    </row>
    <row r="21" customFormat="false" ht="12.75" hidden="false" customHeight="false" outlineLevel="0" collapsed="false">
      <c r="A21" s="85"/>
      <c r="B21" s="85"/>
      <c r="C21" s="85"/>
      <c r="D21" s="85"/>
      <c r="E21" s="85"/>
      <c r="F21" s="85"/>
      <c r="G21" s="85"/>
      <c r="H21" s="85"/>
      <c r="I21" s="85"/>
      <c r="J21" s="85"/>
      <c r="K21" s="85"/>
    </row>
  </sheetData>
  <mergeCells count="27">
    <mergeCell ref="A1:K1"/>
    <mergeCell ref="A2:B3"/>
    <mergeCell ref="C2:C3"/>
    <mergeCell ref="D2:D3"/>
    <mergeCell ref="E2:J2"/>
    <mergeCell ref="K2:K3"/>
    <mergeCell ref="A4:B4"/>
    <mergeCell ref="A5:K5"/>
    <mergeCell ref="A6:J6"/>
    <mergeCell ref="A7:K7"/>
    <mergeCell ref="A8:K8"/>
    <mergeCell ref="A9:B10"/>
    <mergeCell ref="C9:C10"/>
    <mergeCell ref="D9:D10"/>
    <mergeCell ref="E9:J9"/>
    <mergeCell ref="K9:K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511805555555556" right="0.511805555555556"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R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35" width="12.99"/>
    <col collapsed="false" customWidth="true" hidden="false" outlineLevel="0" max="2" min="2" style="135" width="22.56"/>
    <col collapsed="false" customWidth="true" hidden="false" outlineLevel="0" max="3" min="3" style="135" width="7.56"/>
    <col collapsed="false" customWidth="true" hidden="false" outlineLevel="0" max="4" min="4" style="135" width="8.14"/>
    <col collapsed="false" customWidth="true" hidden="false" outlineLevel="0" max="5" min="5" style="135" width="8.99"/>
    <col collapsed="false" customWidth="true" hidden="false" outlineLevel="0" max="6" min="6" style="135" width="10.13"/>
    <col collapsed="false" customWidth="true" hidden="false" outlineLevel="0" max="7" min="7" style="135" width="6.99"/>
    <col collapsed="false" customWidth="true" hidden="false" outlineLevel="0" max="8" min="8" style="135" width="6.7"/>
    <col collapsed="false" customWidth="true" hidden="false" outlineLevel="0" max="9" min="9" style="135" width="8.99"/>
    <col collapsed="false" customWidth="true" hidden="false" outlineLevel="0" max="10" min="10" style="135" width="10.41"/>
    <col collapsed="false" customWidth="true" hidden="false" outlineLevel="0" max="11" min="11" style="135" width="6.99"/>
    <col collapsed="false" customWidth="false" hidden="false" outlineLevel="0" max="13" min="12" style="135" width="9.14"/>
    <col collapsed="false" customWidth="true" hidden="false" outlineLevel="0" max="14" min="14" style="135" width="9.56"/>
    <col collapsed="false" customWidth="false" hidden="false" outlineLevel="0" max="15" min="15" style="135" width="9.14"/>
    <col collapsed="false" customWidth="true" hidden="false" outlineLevel="0" max="17" min="16" style="135" width="14.14"/>
    <col collapsed="false" customWidth="true" hidden="false" outlineLevel="0" max="18" min="18" style="135" width="10.28"/>
    <col collapsed="false" customWidth="false" hidden="false" outlineLevel="0" max="257" min="19" style="135" width="9.14"/>
  </cols>
  <sheetData>
    <row r="1" customFormat="false" ht="12.75" hidden="false" customHeight="true" outlineLevel="0" collapsed="false">
      <c r="A1" s="136" t="s">
        <v>90</v>
      </c>
      <c r="B1" s="136"/>
      <c r="C1" s="136"/>
      <c r="D1" s="136"/>
      <c r="E1" s="136"/>
      <c r="F1" s="136"/>
      <c r="G1" s="136"/>
      <c r="H1" s="136"/>
      <c r="I1" s="136"/>
      <c r="J1" s="136"/>
      <c r="K1" s="136"/>
      <c r="L1" s="136"/>
      <c r="M1" s="136"/>
      <c r="N1" s="136"/>
      <c r="O1" s="136"/>
      <c r="P1" s="136"/>
      <c r="Q1" s="136"/>
    </row>
    <row r="2" customFormat="false" ht="12.75" hidden="false" customHeight="true" outlineLevel="0" collapsed="false">
      <c r="A2" s="137" t="s">
        <v>91</v>
      </c>
      <c r="B2" s="137"/>
      <c r="C2" s="137"/>
      <c r="D2" s="137"/>
      <c r="E2" s="137"/>
      <c r="F2" s="137"/>
      <c r="G2" s="137"/>
      <c r="H2" s="137"/>
      <c r="I2" s="137"/>
      <c r="J2" s="137"/>
      <c r="K2" s="137"/>
      <c r="L2" s="137"/>
      <c r="M2" s="137"/>
      <c r="N2" s="137"/>
      <c r="O2" s="137"/>
      <c r="P2" s="137"/>
      <c r="Q2" s="137"/>
    </row>
    <row r="3" customFormat="false" ht="12.75" hidden="false" customHeight="false" outlineLevel="0" collapsed="false">
      <c r="A3" s="138"/>
      <c r="B3" s="139"/>
      <c r="C3" s="140"/>
      <c r="D3" s="140"/>
      <c r="E3" s="141" t="s">
        <v>92</v>
      </c>
      <c r="F3" s="141"/>
      <c r="G3" s="141"/>
      <c r="H3" s="141"/>
      <c r="I3" s="141"/>
      <c r="J3" s="141"/>
      <c r="K3" s="141"/>
      <c r="L3" s="141"/>
      <c r="M3" s="141"/>
      <c r="N3" s="141"/>
      <c r="O3" s="141"/>
      <c r="P3" s="141"/>
      <c r="Q3" s="141"/>
    </row>
    <row r="4" customFormat="false" ht="12.75" hidden="false" customHeight="true" outlineLevel="0" collapsed="false">
      <c r="A4" s="142" t="s">
        <v>51</v>
      </c>
      <c r="B4" s="142"/>
      <c r="C4" s="142" t="s">
        <v>52</v>
      </c>
      <c r="D4" s="142" t="s">
        <v>93</v>
      </c>
      <c r="E4" s="143" t="s">
        <v>94</v>
      </c>
      <c r="F4" s="143"/>
      <c r="G4" s="143"/>
      <c r="H4" s="143"/>
      <c r="I4" s="143"/>
      <c r="J4" s="143"/>
      <c r="K4" s="143"/>
      <c r="L4" s="143"/>
      <c r="M4" s="143"/>
      <c r="N4" s="143" t="s">
        <v>95</v>
      </c>
      <c r="O4" s="143" t="s">
        <v>96</v>
      </c>
      <c r="P4" s="142" t="s">
        <v>97</v>
      </c>
      <c r="Q4" s="142"/>
    </row>
    <row r="5" customFormat="false" ht="12.75" hidden="false" customHeight="true" outlineLevel="0" collapsed="false">
      <c r="A5" s="142"/>
      <c r="B5" s="142"/>
      <c r="C5" s="142"/>
      <c r="D5" s="142"/>
      <c r="E5" s="144" t="s">
        <v>98</v>
      </c>
      <c r="F5" s="144"/>
      <c r="G5" s="144" t="s">
        <v>99</v>
      </c>
      <c r="H5" s="144"/>
      <c r="I5" s="144" t="s">
        <v>100</v>
      </c>
      <c r="J5" s="144"/>
      <c r="K5" s="144" t="s">
        <v>101</v>
      </c>
      <c r="L5" s="144"/>
      <c r="M5" s="144" t="s">
        <v>102</v>
      </c>
      <c r="N5" s="143"/>
      <c r="O5" s="143"/>
      <c r="P5" s="142" t="s">
        <v>103</v>
      </c>
      <c r="Q5" s="142" t="s">
        <v>104</v>
      </c>
    </row>
    <row r="6" customFormat="false" ht="24" hidden="false" customHeight="false" outlineLevel="0" collapsed="false">
      <c r="A6" s="142"/>
      <c r="B6" s="142"/>
      <c r="C6" s="142"/>
      <c r="D6" s="142"/>
      <c r="E6" s="143" t="s">
        <v>105</v>
      </c>
      <c r="F6" s="143" t="s">
        <v>106</v>
      </c>
      <c r="G6" s="143" t="s">
        <v>105</v>
      </c>
      <c r="H6" s="143" t="s">
        <v>107</v>
      </c>
      <c r="I6" s="143" t="s">
        <v>105</v>
      </c>
      <c r="J6" s="143" t="s">
        <v>108</v>
      </c>
      <c r="K6" s="143" t="s">
        <v>105</v>
      </c>
      <c r="L6" s="143" t="s">
        <v>109</v>
      </c>
      <c r="M6" s="144"/>
      <c r="N6" s="143"/>
      <c r="O6" s="143"/>
      <c r="P6" s="142"/>
      <c r="Q6" s="142"/>
    </row>
    <row r="7" customFormat="false" ht="12.75" hidden="false" customHeight="true" outlineLevel="0" collapsed="false">
      <c r="A7" s="145" t="s">
        <v>110</v>
      </c>
      <c r="B7" s="145"/>
      <c r="C7" s="72" t="s">
        <v>111</v>
      </c>
      <c r="D7" s="146" t="n">
        <v>4</v>
      </c>
      <c r="E7" s="147" t="n">
        <v>0</v>
      </c>
      <c r="F7" s="148"/>
      <c r="G7" s="147"/>
      <c r="H7" s="148"/>
      <c r="I7" s="147"/>
      <c r="J7" s="148"/>
      <c r="K7" s="147"/>
      <c r="L7" s="148"/>
      <c r="M7" s="148"/>
      <c r="N7" s="147" t="n">
        <f aca="false">'3.1.CPU Oper.'!B4</f>
        <v>3253.32</v>
      </c>
      <c r="O7" s="148" t="n">
        <f aca="false">'3.1.CPU Oper.'!F4</f>
        <v>0</v>
      </c>
      <c r="P7" s="149" t="n">
        <f aca="false">SUM(M7+N7+O7)</f>
        <v>3253.32</v>
      </c>
      <c r="Q7" s="149" t="n">
        <f aca="false">D7*P7</f>
        <v>13013.28</v>
      </c>
    </row>
    <row r="8" customFormat="false" ht="12.75" hidden="false" customHeight="true" outlineLevel="0" collapsed="false">
      <c r="A8" s="145" t="s">
        <v>112</v>
      </c>
      <c r="B8" s="145"/>
      <c r="C8" s="72" t="s">
        <v>111</v>
      </c>
      <c r="D8" s="146" t="n">
        <v>5</v>
      </c>
      <c r="E8" s="147"/>
      <c r="F8" s="148"/>
      <c r="G8" s="147"/>
      <c r="H8" s="148"/>
      <c r="I8" s="147"/>
      <c r="J8" s="148"/>
      <c r="K8" s="147"/>
      <c r="L8" s="148"/>
      <c r="M8" s="148"/>
      <c r="N8" s="147" t="n">
        <f aca="false">'3.1.CPU Oper.'!B5</f>
        <v>1231.23</v>
      </c>
      <c r="O8" s="148"/>
      <c r="P8" s="149" t="n">
        <f aca="false">SUM(M8+N8+O8)</f>
        <v>1231.23</v>
      </c>
      <c r="Q8" s="149" t="n">
        <f aca="false">D8*P8</f>
        <v>6156.15</v>
      </c>
    </row>
    <row r="9" customFormat="false" ht="12.75" hidden="false" customHeight="true" outlineLevel="0" collapsed="false">
      <c r="A9" s="150" t="s">
        <v>113</v>
      </c>
      <c r="B9" s="150"/>
      <c r="C9" s="61" t="s">
        <v>111</v>
      </c>
      <c r="D9" s="151" t="n">
        <v>11</v>
      </c>
      <c r="E9" s="152" t="n">
        <v>0</v>
      </c>
      <c r="F9" s="153"/>
      <c r="G9" s="152"/>
      <c r="H9" s="153"/>
      <c r="I9" s="152"/>
      <c r="J9" s="153"/>
      <c r="K9" s="152"/>
      <c r="L9" s="153"/>
      <c r="M9" s="153"/>
      <c r="N9" s="152" t="n">
        <f aca="false">'3.1.CPU Oper.'!B6</f>
        <v>1320</v>
      </c>
      <c r="O9" s="152" t="n">
        <f aca="false">'3.1.CPU Oper.'!F6</f>
        <v>543.51</v>
      </c>
      <c r="P9" s="154" t="n">
        <f aca="false">SUM(M9+N9+O9)</f>
        <v>1863.51</v>
      </c>
      <c r="Q9" s="154" t="n">
        <f aca="false">D9*P9</f>
        <v>20498.61</v>
      </c>
    </row>
    <row r="10" customFormat="false" ht="12.75" hidden="false" customHeight="true" outlineLevel="0" collapsed="false">
      <c r="A10" s="150" t="s">
        <v>114</v>
      </c>
      <c r="B10" s="150"/>
      <c r="C10" s="61" t="s">
        <v>111</v>
      </c>
      <c r="D10" s="151" t="n">
        <v>2</v>
      </c>
      <c r="E10" s="155" t="n">
        <f aca="false">((365/12)/2)-13.21</f>
        <v>2</v>
      </c>
      <c r="F10" s="152" t="n">
        <f aca="false">(N10/220)*2*E10</f>
        <v>29.64</v>
      </c>
      <c r="G10" s="152" t="n">
        <v>0</v>
      </c>
      <c r="H10" s="153" t="n">
        <f aca="false">N10/210*1.7*G10</f>
        <v>0</v>
      </c>
      <c r="I10" s="152" t="s">
        <v>115</v>
      </c>
      <c r="J10" s="153"/>
      <c r="K10" s="155" t="n">
        <f aca="false">((365/12)/2)-E10</f>
        <v>13.2</v>
      </c>
      <c r="L10" s="152" t="n">
        <f aca="false">(N10/220)*1.5*K10</f>
        <v>146.7</v>
      </c>
      <c r="M10" s="152" t="n">
        <f aca="false">SUM(F10+H10+J10+L10)</f>
        <v>176.34</v>
      </c>
      <c r="N10" s="152" t="n">
        <f aca="false">'3.1.CPU Oper.'!B7</f>
        <v>1630</v>
      </c>
      <c r="O10" s="152" t="n">
        <f aca="false">'3.1.CPU Oper.'!F7</f>
        <v>489</v>
      </c>
      <c r="P10" s="154" t="n">
        <f aca="false">SUM(M10+N10+O10)</f>
        <v>2295.34</v>
      </c>
      <c r="Q10" s="154" t="n">
        <f aca="false">D10*P10</f>
        <v>4590.68</v>
      </c>
    </row>
    <row r="11" customFormat="false" ht="12.75" hidden="false" customHeight="true" outlineLevel="0" collapsed="false">
      <c r="A11" s="150" t="s">
        <v>116</v>
      </c>
      <c r="B11" s="150"/>
      <c r="C11" s="61" t="s">
        <v>111</v>
      </c>
      <c r="D11" s="151" t="n">
        <v>2</v>
      </c>
      <c r="E11" s="155" t="n">
        <f aca="false">((365/12)/2)-13.21</f>
        <v>2</v>
      </c>
      <c r="F11" s="152" t="n">
        <f aca="false">((N11/220)*2*E11)+((N11/220)*2*E11*0.2)</f>
        <v>35.56</v>
      </c>
      <c r="G11" s="152" t="n">
        <v>0</v>
      </c>
      <c r="H11" s="153" t="n">
        <v>0</v>
      </c>
      <c r="I11" s="152" t="n">
        <v>0</v>
      </c>
      <c r="J11" s="153"/>
      <c r="K11" s="155" t="n">
        <f aca="false">((365/12)/2)-E11</f>
        <v>13.2</v>
      </c>
      <c r="L11" s="152" t="n">
        <f aca="false">((N11/220)*1.5*K11)+((N11/220)*1.5*0.2*K11)</f>
        <v>176.04</v>
      </c>
      <c r="M11" s="152" t="n">
        <f aca="false">SUM(F11+H11+J11+L11)</f>
        <v>211.6</v>
      </c>
      <c r="N11" s="152" t="n">
        <f aca="false">'3.1.CPU Oper.'!B8</f>
        <v>1630</v>
      </c>
      <c r="O11" s="152" t="n">
        <f aca="false">'3.1.CPU Oper.'!F8</f>
        <v>606.6</v>
      </c>
      <c r="P11" s="154" t="n">
        <f aca="false">SUM(M11+N11+O11)</f>
        <v>2448.2</v>
      </c>
      <c r="Q11" s="154" t="n">
        <f aca="false">D11*P11</f>
        <v>4896.4</v>
      </c>
    </row>
    <row r="12" customFormat="false" ht="12.75" hidden="false" customHeight="true" outlineLevel="0" collapsed="false">
      <c r="A12" s="150" t="s">
        <v>117</v>
      </c>
      <c r="B12" s="150"/>
      <c r="C12" s="61" t="s">
        <v>111</v>
      </c>
      <c r="D12" s="151" t="n">
        <v>32</v>
      </c>
      <c r="E12" s="156" t="n">
        <f aca="false">((365/12)/2)-13.21</f>
        <v>2</v>
      </c>
      <c r="F12" s="157" t="n">
        <f aca="false">(N12/180)*2*E12</f>
        <v>29.33</v>
      </c>
      <c r="G12" s="157" t="n">
        <v>0</v>
      </c>
      <c r="H12" s="158" t="n">
        <v>0</v>
      </c>
      <c r="I12" s="157" t="n">
        <v>0</v>
      </c>
      <c r="J12" s="157"/>
      <c r="K12" s="156" t="n">
        <f aca="false">((365/12)/2)-E12</f>
        <v>13.2</v>
      </c>
      <c r="L12" s="157" t="n">
        <f aca="false">((N12/220)*1.5*K12)</f>
        <v>118.8</v>
      </c>
      <c r="M12" s="157" t="n">
        <f aca="false">SUM(F12+H12+J12+L12)</f>
        <v>148.13</v>
      </c>
      <c r="N12" s="157" t="n">
        <f aca="false">'3.1.CPU Oper.'!B9</f>
        <v>1320</v>
      </c>
      <c r="O12" s="157" t="n">
        <f aca="false">'3.1.CPU Oper.'!F9</f>
        <v>396</v>
      </c>
      <c r="P12" s="159" t="n">
        <f aca="false">SUM(M12+N12+O12)</f>
        <v>1864.13</v>
      </c>
      <c r="Q12" s="159" t="n">
        <f aca="false">D12*P12</f>
        <v>59652.16</v>
      </c>
    </row>
    <row r="13" customFormat="false" ht="12.75" hidden="false" customHeight="false" outlineLevel="0" collapsed="false">
      <c r="A13" s="160"/>
      <c r="B13" s="160"/>
      <c r="C13" s="160"/>
      <c r="D13" s="160"/>
      <c r="E13" s="160"/>
      <c r="F13" s="160"/>
      <c r="G13" s="160"/>
      <c r="H13" s="160"/>
      <c r="I13" s="160"/>
      <c r="J13" s="160"/>
      <c r="K13" s="160"/>
      <c r="L13" s="160"/>
      <c r="M13" s="160"/>
      <c r="N13" s="160"/>
      <c r="O13" s="161" t="s">
        <v>118</v>
      </c>
      <c r="P13" s="161"/>
      <c r="Q13" s="162" t="n">
        <f aca="false">SUM(Q7:Q12)</f>
        <v>108807.28</v>
      </c>
    </row>
    <row r="14" customFormat="false" ht="12.75" hidden="false" customHeight="false" outlineLevel="0" collapsed="false">
      <c r="A14" s="163" t="s">
        <v>119</v>
      </c>
      <c r="B14" s="163"/>
      <c r="C14" s="163"/>
      <c r="D14" s="163"/>
      <c r="E14" s="164"/>
      <c r="F14" s="164"/>
      <c r="G14" s="164"/>
      <c r="H14" s="164"/>
      <c r="I14" s="164"/>
      <c r="J14" s="164"/>
      <c r="K14" s="164"/>
      <c r="L14" s="164"/>
      <c r="M14" s="164"/>
      <c r="N14" s="164"/>
      <c r="O14" s="161" t="s">
        <v>120</v>
      </c>
      <c r="P14" s="161"/>
      <c r="Q14" s="165" t="n">
        <f aca="false">12*Q13</f>
        <v>1305687.36</v>
      </c>
      <c r="R14" s="166"/>
    </row>
    <row r="15" customFormat="false" ht="12.75" hidden="false" customHeight="true" outlineLevel="0" collapsed="false">
      <c r="A15" s="167" t="s">
        <v>121</v>
      </c>
      <c r="B15" s="167"/>
      <c r="C15" s="167"/>
      <c r="D15" s="167"/>
      <c r="E15" s="167"/>
      <c r="F15" s="167"/>
      <c r="G15" s="167"/>
      <c r="H15" s="167"/>
      <c r="I15" s="167"/>
      <c r="J15" s="167"/>
      <c r="K15" s="167"/>
      <c r="L15" s="167"/>
      <c r="M15" s="167"/>
      <c r="N15" s="167"/>
      <c r="O15" s="167"/>
      <c r="P15" s="167"/>
      <c r="Q15" s="167"/>
    </row>
    <row r="16" customFormat="false" ht="12.75" hidden="false" customHeight="false" outlineLevel="0" collapsed="false">
      <c r="A16" s="168" t="s">
        <v>122</v>
      </c>
      <c r="B16" s="168"/>
      <c r="C16" s="168"/>
      <c r="D16" s="168"/>
      <c r="E16" s="168"/>
      <c r="F16" s="168"/>
      <c r="G16" s="168"/>
      <c r="H16" s="168"/>
      <c r="I16" s="168"/>
      <c r="J16" s="168"/>
      <c r="K16" s="168"/>
      <c r="L16" s="168"/>
      <c r="M16" s="168"/>
      <c r="N16" s="168"/>
      <c r="O16" s="168"/>
      <c r="P16" s="168"/>
      <c r="Q16" s="168"/>
    </row>
    <row r="19" customFormat="false" ht="12.75" hidden="false" customHeight="false" outlineLevel="0" collapsed="false">
      <c r="Q19" s="169"/>
    </row>
  </sheetData>
  <mergeCells count="28">
    <mergeCell ref="A1:Q1"/>
    <mergeCell ref="A2:Q2"/>
    <mergeCell ref="E3:Q3"/>
    <mergeCell ref="A4:B6"/>
    <mergeCell ref="C4:C6"/>
    <mergeCell ref="D4:D6"/>
    <mergeCell ref="E4:M4"/>
    <mergeCell ref="N4:N6"/>
    <mergeCell ref="O4:O6"/>
    <mergeCell ref="P4:Q4"/>
    <mergeCell ref="E5:F5"/>
    <mergeCell ref="G5:H5"/>
    <mergeCell ref="I5:J5"/>
    <mergeCell ref="K5:L5"/>
    <mergeCell ref="M5:M6"/>
    <mergeCell ref="P5:P6"/>
    <mergeCell ref="Q5:Q6"/>
    <mergeCell ref="A7:B7"/>
    <mergeCell ref="A8:B8"/>
    <mergeCell ref="A9:B9"/>
    <mergeCell ref="A10:B10"/>
    <mergeCell ref="A11:B11"/>
    <mergeCell ref="A12:B12"/>
    <mergeCell ref="O13:P13"/>
    <mergeCell ref="A14:D14"/>
    <mergeCell ref="O14:P14"/>
    <mergeCell ref="A15:Q15"/>
    <mergeCell ref="A16:Q16"/>
  </mergeCells>
  <printOptions headings="false" gridLines="false" gridLinesSet="true" horizontalCentered="true" verticalCentered="false"/>
  <pageMargins left="0.196527777777778" right="0.196527777777778" top="1.18125"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P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H8"/>
    </sheetView>
  </sheetViews>
  <sheetFormatPr defaultColWidth="12.70703125" defaultRowHeight="12.75" zeroHeight="false" outlineLevelRow="0" outlineLevelCol="0"/>
  <cols>
    <col collapsed="false" customWidth="true" hidden="false" outlineLevel="0" max="1" min="1" style="170" width="40.13"/>
    <col collapsed="false" customWidth="false" hidden="false" outlineLevel="0" max="8" min="2" style="170" width="12.7"/>
    <col collapsed="false" customWidth="false" hidden="false" outlineLevel="0" max="257" min="9" style="135" width="12.7"/>
  </cols>
  <sheetData>
    <row r="1" customFormat="false" ht="12.75" hidden="false" customHeight="true" outlineLevel="0" collapsed="false">
      <c r="A1" s="171" t="s">
        <v>123</v>
      </c>
      <c r="B1" s="171"/>
      <c r="C1" s="171"/>
      <c r="D1" s="171"/>
      <c r="E1" s="171"/>
      <c r="F1" s="171"/>
      <c r="G1" s="171"/>
      <c r="H1" s="171"/>
    </row>
    <row r="2" customFormat="false" ht="25.5" hidden="false" customHeight="true" outlineLevel="0" collapsed="false">
      <c r="A2" s="172" t="s">
        <v>51</v>
      </c>
      <c r="B2" s="173" t="s">
        <v>124</v>
      </c>
      <c r="C2" s="172" t="s">
        <v>125</v>
      </c>
      <c r="D2" s="172"/>
      <c r="E2" s="172"/>
      <c r="F2" s="172"/>
      <c r="G2" s="173" t="s">
        <v>126</v>
      </c>
      <c r="H2" s="173" t="s">
        <v>127</v>
      </c>
    </row>
    <row r="3" customFormat="false" ht="12.75" hidden="false" customHeight="false" outlineLevel="0" collapsed="false">
      <c r="A3" s="172"/>
      <c r="B3" s="173"/>
      <c r="C3" s="172" t="s">
        <v>128</v>
      </c>
      <c r="D3" s="172" t="s">
        <v>129</v>
      </c>
      <c r="E3" s="172" t="s">
        <v>130</v>
      </c>
      <c r="F3" s="173" t="s">
        <v>131</v>
      </c>
      <c r="G3" s="173" t="s">
        <v>132</v>
      </c>
      <c r="H3" s="173"/>
    </row>
    <row r="4" customFormat="false" ht="12.75" hidden="false" customHeight="false" outlineLevel="0" collapsed="false">
      <c r="A4" s="174" t="s">
        <v>133</v>
      </c>
      <c r="B4" s="175" t="n">
        <v>3253.32</v>
      </c>
      <c r="C4" s="176"/>
      <c r="D4" s="176" t="s">
        <v>115</v>
      </c>
      <c r="E4" s="176" t="s">
        <v>115</v>
      </c>
      <c r="F4" s="176" t="n">
        <f aca="false">C4+0</f>
        <v>0</v>
      </c>
      <c r="G4" s="177" t="n">
        <v>220</v>
      </c>
      <c r="H4" s="176" t="s">
        <v>115</v>
      </c>
      <c r="I4" s="169"/>
      <c r="J4" s="66"/>
      <c r="K4" s="50"/>
      <c r="L4" s="67"/>
      <c r="M4" s="70"/>
      <c r="N4" s="70"/>
      <c r="O4" s="70"/>
      <c r="P4" s="50"/>
    </row>
    <row r="5" customFormat="false" ht="12.75" hidden="false" customHeight="false" outlineLevel="0" collapsed="false">
      <c r="A5" s="174" t="s">
        <v>112</v>
      </c>
      <c r="B5" s="175" t="n">
        <v>1231.23</v>
      </c>
      <c r="C5" s="178"/>
      <c r="D5" s="178" t="s">
        <v>115</v>
      </c>
      <c r="E5" s="178" t="s">
        <v>115</v>
      </c>
      <c r="F5" s="178" t="n">
        <f aca="false">C5+0</f>
        <v>0</v>
      </c>
      <c r="G5" s="177" t="n">
        <v>220</v>
      </c>
      <c r="H5" s="178" t="s">
        <v>115</v>
      </c>
      <c r="I5" s="50"/>
      <c r="J5" s="66"/>
      <c r="K5" s="50"/>
      <c r="L5" s="67"/>
      <c r="M5" s="50"/>
      <c r="N5" s="50"/>
      <c r="O5" s="50"/>
      <c r="P5" s="50"/>
    </row>
    <row r="6" customFormat="false" ht="12.75" hidden="false" customHeight="false" outlineLevel="0" collapsed="false">
      <c r="A6" s="179" t="s">
        <v>134</v>
      </c>
      <c r="B6" s="180" t="n">
        <v>1320</v>
      </c>
      <c r="C6" s="181" t="n">
        <f aca="false">B6*0.3</f>
        <v>396</v>
      </c>
      <c r="D6" s="181" t="s">
        <v>115</v>
      </c>
      <c r="E6" s="181" t="n">
        <f aca="false">H6*0.788</f>
        <v>147.51</v>
      </c>
      <c r="F6" s="181" t="n">
        <f aca="false">C6+E6</f>
        <v>543.51</v>
      </c>
      <c r="G6" s="172" t="n">
        <v>220</v>
      </c>
      <c r="H6" s="181" t="n">
        <v>187.2</v>
      </c>
    </row>
    <row r="7" customFormat="false" ht="12.75" hidden="false" customHeight="false" outlineLevel="0" collapsed="false">
      <c r="A7" s="174" t="s">
        <v>135</v>
      </c>
      <c r="B7" s="182" t="n">
        <v>1630</v>
      </c>
      <c r="C7" s="176" t="n">
        <f aca="false">B7*0.3</f>
        <v>489</v>
      </c>
      <c r="D7" s="176" t="s">
        <v>115</v>
      </c>
      <c r="E7" s="176" t="s">
        <v>115</v>
      </c>
      <c r="F7" s="176" t="n">
        <f aca="false">C7+0</f>
        <v>489</v>
      </c>
      <c r="G7" s="177" t="n">
        <v>180</v>
      </c>
      <c r="H7" s="176" t="s">
        <v>115</v>
      </c>
    </row>
    <row r="8" customFormat="false" ht="12.75" hidden="false" customHeight="false" outlineLevel="0" collapsed="false">
      <c r="A8" s="174" t="s">
        <v>136</v>
      </c>
      <c r="B8" s="175" t="n">
        <v>1630</v>
      </c>
      <c r="C8" s="176" t="n">
        <f aca="false">B8*0.3</f>
        <v>489</v>
      </c>
      <c r="D8" s="176" t="s">
        <v>115</v>
      </c>
      <c r="E8" s="176" t="n">
        <f aca="false">H8*0.98</f>
        <v>117.6</v>
      </c>
      <c r="F8" s="176" t="n">
        <f aca="false">C8+E8</f>
        <v>606.6</v>
      </c>
      <c r="G8" s="177" t="n">
        <v>180</v>
      </c>
      <c r="H8" s="176" t="n">
        <v>120</v>
      </c>
    </row>
    <row r="9" customFormat="false" ht="12.75" hidden="false" customHeight="false" outlineLevel="0" collapsed="false">
      <c r="A9" s="183" t="s">
        <v>137</v>
      </c>
      <c r="B9" s="184" t="n">
        <v>1320</v>
      </c>
      <c r="C9" s="185" t="n">
        <f aca="false">B9*0.3</f>
        <v>396</v>
      </c>
      <c r="D9" s="185" t="s">
        <v>115</v>
      </c>
      <c r="E9" s="185" t="s">
        <v>115</v>
      </c>
      <c r="F9" s="185" t="n">
        <f aca="false">C9+0</f>
        <v>396</v>
      </c>
      <c r="G9" s="186" t="n">
        <v>180</v>
      </c>
      <c r="H9" s="185" t="s">
        <v>115</v>
      </c>
    </row>
    <row r="10" customFormat="false" ht="12.75" hidden="false" customHeight="true" outlineLevel="0" collapsed="false">
      <c r="A10" s="187" t="s">
        <v>119</v>
      </c>
      <c r="B10" s="187"/>
      <c r="C10" s="187"/>
      <c r="D10" s="187"/>
      <c r="E10" s="187"/>
      <c r="F10" s="187"/>
      <c r="G10" s="187"/>
      <c r="H10" s="187"/>
    </row>
    <row r="11" customFormat="false" ht="83.25" hidden="false" customHeight="true" outlineLevel="0" collapsed="false">
      <c r="A11" s="188" t="s">
        <v>138</v>
      </c>
      <c r="B11" s="188"/>
      <c r="C11" s="188"/>
      <c r="D11" s="188"/>
      <c r="E11" s="188"/>
      <c r="F11" s="188"/>
      <c r="G11" s="188"/>
      <c r="H11" s="188"/>
    </row>
    <row r="12" customFormat="false" ht="27.75" hidden="false" customHeight="true" outlineLevel="0" collapsed="false">
      <c r="A12" s="189" t="s">
        <v>139</v>
      </c>
      <c r="B12" s="189"/>
      <c r="C12" s="189"/>
      <c r="D12" s="189"/>
      <c r="E12" s="189"/>
      <c r="F12" s="189"/>
      <c r="G12" s="189"/>
      <c r="H12" s="189"/>
    </row>
    <row r="13" customFormat="false" ht="27.75" hidden="false" customHeight="true" outlineLevel="0" collapsed="false"/>
    <row r="14" customFormat="false" ht="27.75" hidden="false" customHeight="true" outlineLevel="0" collapsed="false"/>
    <row r="15" customFormat="false" ht="27.75" hidden="false" customHeight="true" outlineLevel="0" collapsed="false"/>
    <row r="16" customFormat="false" ht="48" hidden="false" customHeight="true" outlineLevel="0" collapsed="false"/>
    <row r="18" customFormat="false" ht="18.75" hidden="false" customHeight="true" outlineLevel="0" collapsed="false"/>
    <row r="19" customFormat="false" ht="22.5" hidden="false" customHeight="true" outlineLevel="0" collapsed="false"/>
    <row r="21" customFormat="false" ht="24.75" hidden="false" customHeight="true" outlineLevel="0" collapsed="false"/>
    <row r="22" customFormat="false" ht="24.75" hidden="false" customHeight="true" outlineLevel="0" collapsed="false"/>
  </sheetData>
  <mergeCells count="8">
    <mergeCell ref="A1:H1"/>
    <mergeCell ref="A2:A3"/>
    <mergeCell ref="B2:B3"/>
    <mergeCell ref="C2:F2"/>
    <mergeCell ref="H2:H3"/>
    <mergeCell ref="A10:H10"/>
    <mergeCell ref="A11:H11"/>
    <mergeCell ref="A12:H12"/>
  </mergeCells>
  <printOptions headings="false" gridLines="false" gridLinesSet="true" horizontalCentered="false" verticalCentered="false"/>
  <pageMargins left="0.511805555555556" right="0.511805555555556" top="1.45694444444444"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35" width="13.14"/>
    <col collapsed="false" customWidth="true" hidden="false" outlineLevel="0" max="2" min="2" style="135" width="11.7"/>
    <col collapsed="false" customWidth="true" hidden="false" outlineLevel="0" max="3" min="3" style="135" width="9.28"/>
    <col collapsed="false" customWidth="true" hidden="false" outlineLevel="0" max="4" min="4" style="135" width="11.13"/>
    <col collapsed="false" customWidth="true" hidden="false" outlineLevel="0" max="12" min="5" style="135" width="7.56"/>
    <col collapsed="false" customWidth="true" hidden="false" outlineLevel="0" max="13" min="13" style="135" width="13.7"/>
    <col collapsed="false" customWidth="true" hidden="false" outlineLevel="0" max="14" min="14" style="135" width="10.99"/>
    <col collapsed="false" customWidth="false" hidden="false" outlineLevel="0" max="15" min="15" style="135" width="9.14"/>
    <col collapsed="false" customWidth="true" hidden="false" outlineLevel="0" max="16" min="16" style="135" width="11.56"/>
    <col collapsed="false" customWidth="true" hidden="false" outlineLevel="0" max="17" min="17" style="135" width="12.28"/>
    <col collapsed="false" customWidth="false" hidden="false" outlineLevel="0" max="257" min="18" style="135" width="9.14"/>
  </cols>
  <sheetData>
    <row r="1" customFormat="false" ht="12.75" hidden="false" customHeight="true" outlineLevel="0" collapsed="false">
      <c r="A1" s="190" t="s">
        <v>140</v>
      </c>
      <c r="B1" s="190"/>
      <c r="C1" s="190"/>
      <c r="D1" s="190"/>
      <c r="E1" s="190"/>
      <c r="F1" s="190"/>
      <c r="G1" s="190"/>
      <c r="H1" s="190"/>
      <c r="I1" s="190"/>
      <c r="J1" s="190"/>
      <c r="K1" s="190"/>
      <c r="L1" s="190"/>
      <c r="M1" s="190"/>
      <c r="N1" s="190"/>
      <c r="O1" s="190"/>
      <c r="P1" s="190"/>
      <c r="Q1" s="190"/>
    </row>
    <row r="2" customFormat="false" ht="12.75" hidden="false" customHeight="true" outlineLevel="0" collapsed="false">
      <c r="A2" s="191" t="s">
        <v>141</v>
      </c>
      <c r="B2" s="191"/>
      <c r="C2" s="191"/>
      <c r="D2" s="191"/>
      <c r="E2" s="191"/>
      <c r="F2" s="191"/>
      <c r="G2" s="191"/>
      <c r="H2" s="191"/>
      <c r="I2" s="191"/>
      <c r="J2" s="191"/>
      <c r="K2" s="191"/>
      <c r="L2" s="191"/>
      <c r="M2" s="191"/>
      <c r="N2" s="191"/>
      <c r="O2" s="191"/>
      <c r="P2" s="191"/>
      <c r="Q2" s="191"/>
    </row>
    <row r="3" customFormat="false" ht="15" hidden="false" customHeight="false" outlineLevel="0" collapsed="false">
      <c r="A3" s="192" t="s">
        <v>92</v>
      </c>
      <c r="B3" s="192"/>
      <c r="C3" s="192"/>
      <c r="D3" s="192"/>
      <c r="E3" s="192"/>
      <c r="F3" s="192"/>
      <c r="G3" s="192"/>
      <c r="H3" s="192"/>
      <c r="I3" s="192"/>
      <c r="J3" s="192"/>
      <c r="K3" s="192"/>
      <c r="L3" s="192"/>
      <c r="M3" s="192"/>
      <c r="N3" s="192"/>
      <c r="O3" s="192"/>
      <c r="P3" s="192"/>
      <c r="Q3" s="192"/>
    </row>
    <row r="4" customFormat="false" ht="12.75" hidden="false" customHeight="true" outlineLevel="0" collapsed="false">
      <c r="A4" s="193" t="s">
        <v>51</v>
      </c>
      <c r="B4" s="193"/>
      <c r="C4" s="142" t="s">
        <v>52</v>
      </c>
      <c r="D4" s="142" t="s">
        <v>93</v>
      </c>
      <c r="E4" s="143" t="s">
        <v>94</v>
      </c>
      <c r="F4" s="143"/>
      <c r="G4" s="143"/>
      <c r="H4" s="143"/>
      <c r="I4" s="143"/>
      <c r="J4" s="143"/>
      <c r="K4" s="143"/>
      <c r="L4" s="143"/>
      <c r="M4" s="143"/>
      <c r="N4" s="143" t="s">
        <v>142</v>
      </c>
      <c r="O4" s="143" t="s">
        <v>143</v>
      </c>
      <c r="P4" s="142" t="s">
        <v>97</v>
      </c>
      <c r="Q4" s="142"/>
    </row>
    <row r="5" s="50" customFormat="true" ht="12.75" hidden="false" customHeight="true" outlineLevel="0" collapsed="false">
      <c r="A5" s="193"/>
      <c r="B5" s="193"/>
      <c r="C5" s="142"/>
      <c r="D5" s="142"/>
      <c r="E5" s="144" t="n">
        <v>1</v>
      </c>
      <c r="F5" s="144"/>
      <c r="G5" s="144" t="n">
        <v>0.7</v>
      </c>
      <c r="H5" s="144"/>
      <c r="I5" s="144" t="n">
        <v>0.6</v>
      </c>
      <c r="J5" s="144"/>
      <c r="K5" s="144" t="n">
        <v>0.5</v>
      </c>
      <c r="L5" s="144"/>
      <c r="M5" s="144" t="s">
        <v>144</v>
      </c>
      <c r="N5" s="143"/>
      <c r="O5" s="143"/>
      <c r="P5" s="142" t="s">
        <v>145</v>
      </c>
      <c r="Q5" s="142" t="s">
        <v>104</v>
      </c>
    </row>
    <row r="6" s="50" customFormat="true" ht="12.75" hidden="false" customHeight="false" outlineLevel="0" collapsed="false">
      <c r="A6" s="193"/>
      <c r="B6" s="193"/>
      <c r="C6" s="142"/>
      <c r="D6" s="142"/>
      <c r="E6" s="143" t="s">
        <v>105</v>
      </c>
      <c r="F6" s="143" t="s">
        <v>106</v>
      </c>
      <c r="G6" s="143" t="s">
        <v>105</v>
      </c>
      <c r="H6" s="143" t="s">
        <v>146</v>
      </c>
      <c r="I6" s="143" t="s">
        <v>105</v>
      </c>
      <c r="J6" s="143" t="s">
        <v>147</v>
      </c>
      <c r="K6" s="143" t="s">
        <v>105</v>
      </c>
      <c r="L6" s="143" t="s">
        <v>148</v>
      </c>
      <c r="M6" s="144"/>
      <c r="N6" s="143"/>
      <c r="O6" s="143"/>
      <c r="P6" s="142"/>
      <c r="Q6" s="142"/>
    </row>
    <row r="7" s="50" customFormat="true" ht="12.75" hidden="false" customHeight="false" outlineLevel="0" collapsed="false">
      <c r="A7" s="60" t="s">
        <v>149</v>
      </c>
      <c r="B7" s="60"/>
      <c r="C7" s="61" t="s">
        <v>111</v>
      </c>
      <c r="D7" s="194" t="n">
        <v>2</v>
      </c>
      <c r="E7" s="157" t="n">
        <v>10</v>
      </c>
      <c r="F7" s="157" t="n">
        <f aca="false">(N7/210*2)*E7</f>
        <v>325.71</v>
      </c>
      <c r="G7" s="157" t="n">
        <v>0</v>
      </c>
      <c r="H7" s="157" t="n">
        <v>0</v>
      </c>
      <c r="I7" s="157" t="n">
        <v>0</v>
      </c>
      <c r="J7" s="157" t="n">
        <f aca="false">(N7/210*1.6)*I7</f>
        <v>0</v>
      </c>
      <c r="K7" s="157" t="n">
        <v>10</v>
      </c>
      <c r="L7" s="157" t="n">
        <f aca="false">(N7/210*1.5)*K7</f>
        <v>244.29</v>
      </c>
      <c r="M7" s="157" t="n">
        <f aca="false">SUM(F7+H7+J7+L7)</f>
        <v>570</v>
      </c>
      <c r="N7" s="152" t="n">
        <f aca="false">'4.1.CPU Manut.'!F4</f>
        <v>3420</v>
      </c>
      <c r="O7" s="195" t="n">
        <f aca="false">'[1]4.1.CPU Manut.'!E4</f>
        <v>931.65</v>
      </c>
      <c r="P7" s="159" t="n">
        <f aca="false">SUM(M7+N7+O7)</f>
        <v>4921.65</v>
      </c>
      <c r="Q7" s="159" t="n">
        <f aca="false">D7*P7</f>
        <v>9843.3</v>
      </c>
    </row>
    <row r="8" s="50" customFormat="true" ht="12.75" hidden="false" customHeight="true" outlineLevel="0" collapsed="false">
      <c r="A8" s="150" t="s">
        <v>150</v>
      </c>
      <c r="B8" s="150"/>
      <c r="C8" s="61" t="s">
        <v>111</v>
      </c>
      <c r="D8" s="194" t="n">
        <v>3</v>
      </c>
      <c r="E8" s="157" t="n">
        <v>10</v>
      </c>
      <c r="F8" s="157" t="n">
        <f aca="false">(N8/210*2)*E8</f>
        <v>131.43</v>
      </c>
      <c r="G8" s="157" t="n">
        <v>0</v>
      </c>
      <c r="H8" s="157" t="n">
        <v>0</v>
      </c>
      <c r="I8" s="157" t="n">
        <v>0</v>
      </c>
      <c r="J8" s="157" t="n">
        <f aca="false">(N8/210*1.6)*I8</f>
        <v>0</v>
      </c>
      <c r="K8" s="157" t="n">
        <v>10</v>
      </c>
      <c r="L8" s="157" t="n">
        <f aca="false">(N8/210*1.5)*K8</f>
        <v>98.57</v>
      </c>
      <c r="M8" s="157" t="n">
        <f aca="false">SUM(F8+H8+J8+L8)</f>
        <v>230</v>
      </c>
      <c r="N8" s="152" t="n">
        <f aca="false">'4.1.CPU Manut.'!F5</f>
        <v>1380</v>
      </c>
      <c r="O8" s="195" t="n">
        <f aca="false">'[1]4.1.CPU Manut.'!E5</f>
        <v>375.99</v>
      </c>
      <c r="P8" s="159" t="n">
        <f aca="false">SUM(M8+N8+O8)</f>
        <v>1985.99</v>
      </c>
      <c r="Q8" s="159" t="n">
        <f aca="false">D8*P8</f>
        <v>5957.97</v>
      </c>
    </row>
    <row r="9" s="50" customFormat="true" ht="12.75" hidden="false" customHeight="true" outlineLevel="0" collapsed="false">
      <c r="A9" s="150" t="s">
        <v>151</v>
      </c>
      <c r="B9" s="150"/>
      <c r="C9" s="61" t="s">
        <v>111</v>
      </c>
      <c r="D9" s="194" t="n">
        <v>3</v>
      </c>
      <c r="E9" s="157" t="n">
        <v>10</v>
      </c>
      <c r="F9" s="157" t="n">
        <f aca="false">(N9/210*2)*E9</f>
        <v>243.81</v>
      </c>
      <c r="G9" s="157" t="n">
        <v>0</v>
      </c>
      <c r="H9" s="157" t="n">
        <v>0</v>
      </c>
      <c r="I9" s="157" t="n">
        <v>0</v>
      </c>
      <c r="J9" s="157" t="n">
        <f aca="false">(N9/210*1.6)*I9</f>
        <v>0</v>
      </c>
      <c r="K9" s="157" t="n">
        <v>10</v>
      </c>
      <c r="L9" s="157" t="n">
        <f aca="false">(N9/210*1.5)*K9</f>
        <v>182.86</v>
      </c>
      <c r="M9" s="157" t="n">
        <f aca="false">SUM(F9+H9+J9+L9)</f>
        <v>426.67</v>
      </c>
      <c r="N9" s="152" t="n">
        <f aca="false">'4.1.CPU Manut.'!F6</f>
        <v>2560</v>
      </c>
      <c r="O9" s="195" t="n">
        <f aca="false">'[1]4.1.CPU Manut.'!E6</f>
        <v>697.82</v>
      </c>
      <c r="P9" s="159" t="n">
        <f aca="false">SUM(M9+N9+O9)</f>
        <v>3684.49</v>
      </c>
      <c r="Q9" s="159" t="n">
        <f aca="false">D9*P9</f>
        <v>11053.47</v>
      </c>
    </row>
    <row r="10" s="50" customFormat="true" ht="12.75" hidden="false" customHeight="true" outlineLevel="0" collapsed="false">
      <c r="A10" s="150" t="s">
        <v>152</v>
      </c>
      <c r="B10" s="150"/>
      <c r="C10" s="61" t="s">
        <v>111</v>
      </c>
      <c r="D10" s="194" t="n">
        <v>3</v>
      </c>
      <c r="E10" s="157" t="n">
        <v>10</v>
      </c>
      <c r="F10" s="157" t="n">
        <f aca="false">(N10/210*2)*E10</f>
        <v>131.43</v>
      </c>
      <c r="G10" s="157" t="n">
        <v>0</v>
      </c>
      <c r="H10" s="157" t="n">
        <v>0</v>
      </c>
      <c r="I10" s="157" t="n">
        <v>0</v>
      </c>
      <c r="J10" s="157" t="n">
        <f aca="false">(N10/210*1.6)*I10</f>
        <v>0</v>
      </c>
      <c r="K10" s="157" t="n">
        <v>10</v>
      </c>
      <c r="L10" s="157" t="n">
        <f aca="false">(N10/210*1.5)*K10</f>
        <v>98.57</v>
      </c>
      <c r="M10" s="157" t="n">
        <f aca="false">SUM(F10+H10+J10+L10)</f>
        <v>230</v>
      </c>
      <c r="N10" s="152" t="n">
        <f aca="false">'4.1.CPU Manut.'!F7</f>
        <v>1380</v>
      </c>
      <c r="O10" s="195" t="n">
        <f aca="false">'[1]4.1.CPU Manut.'!E7</f>
        <v>375.99</v>
      </c>
      <c r="P10" s="159" t="n">
        <f aca="false">SUM(M10+N10+O10)</f>
        <v>1985.99</v>
      </c>
      <c r="Q10" s="159" t="n">
        <f aca="false">D10*P10</f>
        <v>5957.97</v>
      </c>
    </row>
    <row r="11" s="50" customFormat="true" ht="12.75" hidden="false" customHeight="true" outlineLevel="0" collapsed="false">
      <c r="A11" s="150" t="s">
        <v>153</v>
      </c>
      <c r="B11" s="150"/>
      <c r="C11" s="61" t="s">
        <v>111</v>
      </c>
      <c r="D11" s="194" t="n">
        <v>3</v>
      </c>
      <c r="E11" s="157" t="n">
        <v>10</v>
      </c>
      <c r="F11" s="157" t="n">
        <f aca="false">(N11/210*2)*E11</f>
        <v>169.52</v>
      </c>
      <c r="G11" s="157" t="n">
        <v>0</v>
      </c>
      <c r="H11" s="157" t="n">
        <v>0</v>
      </c>
      <c r="I11" s="157" t="n">
        <v>0</v>
      </c>
      <c r="J11" s="157" t="n">
        <f aca="false">(N11/210*1.6)*I11</f>
        <v>0</v>
      </c>
      <c r="K11" s="157" t="n">
        <v>10</v>
      </c>
      <c r="L11" s="157" t="n">
        <f aca="false">(N11/210*1.5)*K11</f>
        <v>127.14</v>
      </c>
      <c r="M11" s="157" t="n">
        <f aca="false">SUM(F11+H11+J11+L11)</f>
        <v>296.66</v>
      </c>
      <c r="N11" s="152" t="n">
        <f aca="false">'4.1.CPU Manut.'!F8</f>
        <v>1780</v>
      </c>
      <c r="O11" s="195" t="n">
        <f aca="false">SUM('[1]4.1.CPU Manut.'!B8:D8)</f>
        <v>0</v>
      </c>
      <c r="P11" s="159" t="n">
        <f aca="false">SUM(M11+N11+O11)</f>
        <v>2076.66</v>
      </c>
      <c r="Q11" s="159" t="n">
        <f aca="false">D11*P11</f>
        <v>6229.98</v>
      </c>
    </row>
    <row r="12" customFormat="false" ht="12.75" hidden="false" customHeight="false" outlineLevel="0" collapsed="false">
      <c r="A12" s="60" t="s">
        <v>154</v>
      </c>
      <c r="B12" s="60"/>
      <c r="C12" s="61" t="s">
        <v>111</v>
      </c>
      <c r="D12" s="194" t="n">
        <v>6</v>
      </c>
      <c r="E12" s="157" t="n">
        <v>10</v>
      </c>
      <c r="F12" s="157" t="n">
        <f aca="false">(N12/210*2)*E12</f>
        <v>131.43</v>
      </c>
      <c r="G12" s="157" t="n">
        <v>0</v>
      </c>
      <c r="H12" s="157" t="n">
        <v>0</v>
      </c>
      <c r="I12" s="157" t="n">
        <v>0</v>
      </c>
      <c r="J12" s="157" t="n">
        <f aca="false">(N12/210*1.6)*I12</f>
        <v>0</v>
      </c>
      <c r="K12" s="157" t="n">
        <v>10</v>
      </c>
      <c r="L12" s="157" t="n">
        <f aca="false">(N12/210*1.5)*K12</f>
        <v>98.57</v>
      </c>
      <c r="M12" s="157" t="n">
        <f aca="false">SUM(F12+H12+J12+L12)</f>
        <v>230</v>
      </c>
      <c r="N12" s="152" t="n">
        <f aca="false">'4.1.CPU Manut.'!F9</f>
        <v>1380</v>
      </c>
      <c r="O12" s="195" t="n">
        <f aca="false">SUM('[1]4.1.CPU Manut.'!B9:D9)</f>
        <v>0</v>
      </c>
      <c r="P12" s="159" t="n">
        <f aca="false">SUM(M12+N12+O12)</f>
        <v>1610</v>
      </c>
      <c r="Q12" s="159" t="n">
        <f aca="false">D12*P12</f>
        <v>9660</v>
      </c>
    </row>
    <row r="13" customFormat="false" ht="12.75" hidden="false" customHeight="false" outlineLevel="0" collapsed="false">
      <c r="A13" s="60" t="s">
        <v>155</v>
      </c>
      <c r="B13" s="60"/>
      <c r="C13" s="61" t="s">
        <v>111</v>
      </c>
      <c r="D13" s="194" t="n">
        <v>4</v>
      </c>
      <c r="E13" s="157" t="n">
        <v>10</v>
      </c>
      <c r="F13" s="157" t="n">
        <f aca="false">(N13/210*2)*E13</f>
        <v>125.71</v>
      </c>
      <c r="G13" s="157" t="n">
        <v>0</v>
      </c>
      <c r="H13" s="157" t="n">
        <v>0</v>
      </c>
      <c r="I13" s="157" t="n">
        <v>0</v>
      </c>
      <c r="J13" s="157" t="n">
        <f aca="false">(N13/210*1.6)*I13</f>
        <v>0</v>
      </c>
      <c r="K13" s="157" t="n">
        <v>10</v>
      </c>
      <c r="L13" s="157" t="n">
        <f aca="false">(N13/210*1.5)*K13</f>
        <v>94.29</v>
      </c>
      <c r="M13" s="157" t="n">
        <f aca="false">SUM(F13+H13+J13+L13)</f>
        <v>220</v>
      </c>
      <c r="N13" s="152" t="n">
        <f aca="false">'4.1.CPU Manut.'!F10</f>
        <v>1320</v>
      </c>
      <c r="O13" s="195" t="n">
        <f aca="false">SUM('[1]4.1.CPU Manut.'!B11:D11)</f>
        <v>0</v>
      </c>
      <c r="P13" s="159" t="n">
        <f aca="false">SUM(M13+N13+O13)</f>
        <v>1540</v>
      </c>
      <c r="Q13" s="159" t="n">
        <f aca="false">D13*P13</f>
        <v>6160</v>
      </c>
    </row>
    <row r="14" customFormat="false" ht="12.75" hidden="false" customHeight="true" outlineLevel="0" collapsed="false">
      <c r="A14" s="196"/>
      <c r="B14" s="196"/>
      <c r="C14" s="196"/>
      <c r="D14" s="196"/>
      <c r="E14" s="196"/>
      <c r="F14" s="196"/>
      <c r="G14" s="196"/>
      <c r="H14" s="196"/>
      <c r="I14" s="196"/>
      <c r="J14" s="196"/>
      <c r="K14" s="196"/>
      <c r="L14" s="196"/>
      <c r="M14" s="196"/>
      <c r="N14" s="196"/>
      <c r="O14" s="197" t="s">
        <v>118</v>
      </c>
      <c r="P14" s="197"/>
      <c r="Q14" s="198" t="n">
        <f aca="false">SUM(Q7:Q13)</f>
        <v>54862.69</v>
      </c>
    </row>
    <row r="15" customFormat="false" ht="12.75" hidden="false" customHeight="true" outlineLevel="0" collapsed="false">
      <c r="A15" s="196"/>
      <c r="B15" s="196"/>
      <c r="C15" s="196"/>
      <c r="D15" s="196"/>
      <c r="E15" s="196"/>
      <c r="F15" s="196"/>
      <c r="G15" s="196"/>
      <c r="H15" s="196"/>
      <c r="I15" s="196"/>
      <c r="J15" s="196"/>
      <c r="K15" s="196"/>
      <c r="L15" s="196"/>
      <c r="M15" s="196"/>
      <c r="N15" s="196"/>
      <c r="O15" s="199" t="s">
        <v>120</v>
      </c>
      <c r="P15" s="199"/>
      <c r="Q15" s="200" t="n">
        <f aca="false">12*Q14</f>
        <v>658352.28</v>
      </c>
    </row>
  </sheetData>
  <mergeCells count="26">
    <mergeCell ref="A1:Q1"/>
    <mergeCell ref="A2:Q2"/>
    <mergeCell ref="A3:Q3"/>
    <mergeCell ref="A4:B6"/>
    <mergeCell ref="C4:C6"/>
    <mergeCell ref="D4:D6"/>
    <mergeCell ref="E4:M4"/>
    <mergeCell ref="N4:N6"/>
    <mergeCell ref="O4:O6"/>
    <mergeCell ref="P4:Q4"/>
    <mergeCell ref="E5:F5"/>
    <mergeCell ref="G5:H5"/>
    <mergeCell ref="I5:J5"/>
    <mergeCell ref="K5:L5"/>
    <mergeCell ref="M5:M6"/>
    <mergeCell ref="P5:P6"/>
    <mergeCell ref="Q5:Q6"/>
    <mergeCell ref="A7:B7"/>
    <mergeCell ref="A8:B8"/>
    <mergeCell ref="A9:B9"/>
    <mergeCell ref="A10:B10"/>
    <mergeCell ref="A11:B11"/>
    <mergeCell ref="A12:B12"/>
    <mergeCell ref="A13:B13"/>
    <mergeCell ref="O14:P14"/>
    <mergeCell ref="O15:P15"/>
  </mergeCells>
  <printOptions headings="false" gridLines="false" gridLinesSet="true" horizontalCentered="true" verticalCentered="false"/>
  <pageMargins left="1.18125" right="0.7875" top="1.1812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G10"/>
    </sheetView>
  </sheetViews>
  <sheetFormatPr defaultColWidth="8.70703125" defaultRowHeight="12.75" zeroHeight="false" outlineLevelRow="0" outlineLevelCol="0"/>
  <cols>
    <col collapsed="false" customWidth="true" hidden="false" outlineLevel="0" max="1" min="1" style="135" width="25.13"/>
    <col collapsed="false" customWidth="true" hidden="false" outlineLevel="0" max="2" min="2" style="135" width="12.42"/>
    <col collapsed="false" customWidth="false" hidden="false" outlineLevel="0" max="3" min="3" style="135" width="8.7"/>
    <col collapsed="false" customWidth="true" hidden="false" outlineLevel="0" max="4" min="4" style="135" width="11.99"/>
    <col collapsed="false" customWidth="true" hidden="false" outlineLevel="0" max="5" min="5" style="135" width="10.28"/>
    <col collapsed="false" customWidth="true" hidden="false" outlineLevel="0" max="6" min="6" style="135" width="12.99"/>
    <col collapsed="false" customWidth="true" hidden="false" outlineLevel="0" max="7" min="7" style="135" width="12.85"/>
    <col collapsed="false" customWidth="false" hidden="false" outlineLevel="0" max="257" min="8" style="135" width="8.7"/>
  </cols>
  <sheetData>
    <row r="1" customFormat="false" ht="27.75" hidden="false" customHeight="true" outlineLevel="0" collapsed="false">
      <c r="A1" s="171" t="s">
        <v>156</v>
      </c>
      <c r="B1" s="171"/>
      <c r="C1" s="171"/>
      <c r="D1" s="171"/>
      <c r="E1" s="171"/>
      <c r="F1" s="171"/>
      <c r="G1" s="171"/>
    </row>
    <row r="2" customFormat="false" ht="16.5" hidden="false" customHeight="true" outlineLevel="0" collapsed="false">
      <c r="A2" s="201" t="s">
        <v>51</v>
      </c>
      <c r="B2" s="201" t="s">
        <v>125</v>
      </c>
      <c r="C2" s="201"/>
      <c r="D2" s="201"/>
      <c r="E2" s="201"/>
      <c r="F2" s="202" t="s">
        <v>157</v>
      </c>
      <c r="G2" s="203" t="s">
        <v>158</v>
      </c>
    </row>
    <row r="3" customFormat="false" ht="16.5" hidden="false" customHeight="true" outlineLevel="0" collapsed="false">
      <c r="A3" s="201"/>
      <c r="B3" s="204" t="s">
        <v>128</v>
      </c>
      <c r="C3" s="204" t="s">
        <v>129</v>
      </c>
      <c r="D3" s="204" t="s">
        <v>130</v>
      </c>
      <c r="E3" s="202" t="s">
        <v>131</v>
      </c>
      <c r="F3" s="202"/>
      <c r="G3" s="203"/>
    </row>
    <row r="4" customFormat="false" ht="12.75" hidden="false" customHeight="false" outlineLevel="0" collapsed="false">
      <c r="A4" s="205" t="s">
        <v>159</v>
      </c>
      <c r="B4" s="206" t="n">
        <f aca="false">F4*0.3</f>
        <v>1026</v>
      </c>
      <c r="C4" s="207" t="n">
        <f aca="false">678*0</f>
        <v>0</v>
      </c>
      <c r="D4" s="207" t="n">
        <f aca="false">F4*0</f>
        <v>0</v>
      </c>
      <c r="E4" s="207" t="n">
        <f aca="false">SUM(B4:D4)</f>
        <v>1026</v>
      </c>
      <c r="F4" s="208" t="n">
        <v>3420</v>
      </c>
      <c r="G4" s="209" t="s">
        <v>160</v>
      </c>
    </row>
    <row r="5" customFormat="false" ht="12.75" hidden="false" customHeight="false" outlineLevel="0" collapsed="false">
      <c r="A5" s="179" t="s">
        <v>150</v>
      </c>
      <c r="B5" s="206" t="n">
        <f aca="false">F5*0.3</f>
        <v>414</v>
      </c>
      <c r="C5" s="207" t="n">
        <f aca="false">678*0</f>
        <v>0</v>
      </c>
      <c r="D5" s="207" t="n">
        <f aca="false">F5*0</f>
        <v>0</v>
      </c>
      <c r="E5" s="207" t="n">
        <f aca="false">SUM(B5:D5)</f>
        <v>414</v>
      </c>
      <c r="F5" s="208" t="n">
        <v>1380</v>
      </c>
      <c r="G5" s="209" t="s">
        <v>160</v>
      </c>
    </row>
    <row r="6" customFormat="false" ht="12.75" hidden="false" customHeight="false" outlineLevel="0" collapsed="false">
      <c r="A6" s="179" t="s">
        <v>151</v>
      </c>
      <c r="B6" s="206" t="n">
        <f aca="false">F6*0.3</f>
        <v>768</v>
      </c>
      <c r="C6" s="207" t="n">
        <f aca="false">678*0</f>
        <v>0</v>
      </c>
      <c r="D6" s="207" t="n">
        <f aca="false">F6*0</f>
        <v>0</v>
      </c>
      <c r="E6" s="207" t="n">
        <f aca="false">SUM(B6:D6)</f>
        <v>768</v>
      </c>
      <c r="F6" s="208" t="n">
        <v>2560</v>
      </c>
      <c r="G6" s="209" t="s">
        <v>160</v>
      </c>
    </row>
    <row r="7" customFormat="false" ht="12.75" hidden="false" customHeight="false" outlineLevel="0" collapsed="false">
      <c r="A7" s="179" t="s">
        <v>152</v>
      </c>
      <c r="B7" s="206" t="n">
        <f aca="false">F7*0.3</f>
        <v>414</v>
      </c>
      <c r="C7" s="207" t="n">
        <f aca="false">678*0</f>
        <v>0</v>
      </c>
      <c r="D7" s="207" t="n">
        <f aca="false">F7*0</f>
        <v>0</v>
      </c>
      <c r="E7" s="207" t="n">
        <f aca="false">SUM(B7:D7)</f>
        <v>414</v>
      </c>
      <c r="F7" s="208" t="n">
        <v>1380</v>
      </c>
      <c r="G7" s="209" t="s">
        <v>160</v>
      </c>
    </row>
    <row r="8" customFormat="false" ht="12.75" hidden="false" customHeight="false" outlineLevel="0" collapsed="false">
      <c r="A8" s="179" t="s">
        <v>153</v>
      </c>
      <c r="B8" s="206" t="n">
        <f aca="false">F8*0</f>
        <v>0</v>
      </c>
      <c r="C8" s="207" t="n">
        <f aca="false">678*0</f>
        <v>0</v>
      </c>
      <c r="D8" s="207" t="n">
        <f aca="false">F8*0</f>
        <v>0</v>
      </c>
      <c r="E8" s="207" t="n">
        <f aca="false">F8*0</f>
        <v>0</v>
      </c>
      <c r="F8" s="208" t="n">
        <v>1780</v>
      </c>
      <c r="G8" s="209" t="s">
        <v>160</v>
      </c>
    </row>
    <row r="9" customFormat="false" ht="12.75" hidden="false" customHeight="false" outlineLevel="0" collapsed="false">
      <c r="A9" s="179" t="s">
        <v>154</v>
      </c>
      <c r="B9" s="206" t="n">
        <f aca="false">F9*0</f>
        <v>0</v>
      </c>
      <c r="C9" s="207" t="n">
        <f aca="false">678*0</f>
        <v>0</v>
      </c>
      <c r="D9" s="207" t="n">
        <f aca="false">F9*0</f>
        <v>0</v>
      </c>
      <c r="E9" s="207" t="n">
        <f aca="false">F9*0</f>
        <v>0</v>
      </c>
      <c r="F9" s="208" t="n">
        <v>1380</v>
      </c>
      <c r="G9" s="209" t="s">
        <v>160</v>
      </c>
    </row>
    <row r="10" customFormat="false" ht="12.75" hidden="false" customHeight="false" outlineLevel="0" collapsed="false">
      <c r="A10" s="179" t="s">
        <v>155</v>
      </c>
      <c r="B10" s="206" t="n">
        <f aca="false">F10*0</f>
        <v>0</v>
      </c>
      <c r="C10" s="207" t="n">
        <f aca="false">678*0</f>
        <v>0</v>
      </c>
      <c r="D10" s="207" t="n">
        <f aca="false">F10*0</f>
        <v>0</v>
      </c>
      <c r="E10" s="207" t="n">
        <f aca="false">F10*0</f>
        <v>0</v>
      </c>
      <c r="F10" s="208" t="n">
        <v>1320</v>
      </c>
      <c r="G10" s="209" t="s">
        <v>160</v>
      </c>
    </row>
    <row r="11" customFormat="false" ht="12.75" hidden="false" customHeight="false" outlineLevel="0" collapsed="false">
      <c r="A11" s="210" t="s">
        <v>119</v>
      </c>
      <c r="B11" s="210"/>
      <c r="C11" s="210"/>
      <c r="D11" s="210"/>
      <c r="E11" s="210"/>
      <c r="F11" s="210"/>
      <c r="G11" s="210"/>
    </row>
    <row r="12" customFormat="false" ht="23.25" hidden="false" customHeight="true" outlineLevel="0" collapsed="false">
      <c r="A12" s="211" t="s">
        <v>161</v>
      </c>
      <c r="B12" s="211"/>
      <c r="C12" s="211"/>
      <c r="D12" s="211"/>
      <c r="E12" s="211"/>
      <c r="F12" s="211"/>
      <c r="G12" s="211"/>
    </row>
    <row r="13" customFormat="false" ht="28.5" hidden="false" customHeight="true" outlineLevel="0" collapsed="false">
      <c r="A13" s="211" t="s">
        <v>162</v>
      </c>
      <c r="B13" s="211"/>
      <c r="C13" s="211"/>
      <c r="D13" s="211"/>
      <c r="E13" s="211"/>
      <c r="F13" s="211"/>
      <c r="G13" s="211"/>
    </row>
    <row r="15" customFormat="false" ht="49.5" hidden="false" customHeight="true" outlineLevel="0" collapsed="false">
      <c r="A15" s="212"/>
      <c r="B15" s="213"/>
      <c r="C15" s="214"/>
      <c r="D15" s="215"/>
      <c r="E15" s="216"/>
    </row>
    <row r="16" customFormat="false" ht="20.25" hidden="false" customHeight="true" outlineLevel="0" collapsed="false">
      <c r="A16" s="109"/>
      <c r="B16" s="217"/>
      <c r="C16" s="218"/>
      <c r="D16" s="219"/>
      <c r="E16" s="219"/>
    </row>
    <row r="17" customFormat="false" ht="20.25" hidden="false" customHeight="true" outlineLevel="0" collapsed="false">
      <c r="A17" s="109"/>
      <c r="B17" s="217"/>
      <c r="C17" s="218"/>
      <c r="D17" s="219"/>
      <c r="E17" s="219"/>
    </row>
    <row r="18" customFormat="false" ht="20.25" hidden="false" customHeight="true" outlineLevel="0" collapsed="false">
      <c r="A18" s="220"/>
      <c r="B18" s="217"/>
      <c r="C18" s="218"/>
      <c r="D18" s="219"/>
      <c r="E18" s="219"/>
    </row>
    <row r="19" customFormat="false" ht="20.25" hidden="false" customHeight="true" outlineLevel="0" collapsed="false">
      <c r="A19" s="220"/>
      <c r="B19" s="217"/>
      <c r="C19" s="218"/>
      <c r="D19" s="219"/>
      <c r="E19" s="219"/>
    </row>
    <row r="20" customFormat="false" ht="20.25" hidden="false" customHeight="true" outlineLevel="0" collapsed="false">
      <c r="A20" s="220"/>
      <c r="B20" s="217"/>
      <c r="C20" s="218"/>
      <c r="D20" s="219"/>
      <c r="E20" s="219"/>
    </row>
    <row r="21" customFormat="false" ht="20.25" hidden="false" customHeight="true" outlineLevel="0" collapsed="false">
      <c r="A21" s="220"/>
      <c r="B21" s="217"/>
      <c r="C21" s="218"/>
      <c r="D21" s="219"/>
      <c r="E21" s="219"/>
    </row>
    <row r="22" customFormat="false" ht="20.25" hidden="false" customHeight="true" outlineLevel="0" collapsed="false">
      <c r="A22" s="220"/>
      <c r="B22" s="217"/>
      <c r="C22" s="218"/>
      <c r="D22" s="66"/>
      <c r="E22" s="219"/>
    </row>
    <row r="23" customFormat="false" ht="20.25" hidden="false" customHeight="true" outlineLevel="0" collapsed="false">
      <c r="A23" s="220"/>
      <c r="B23" s="217"/>
      <c r="C23" s="218"/>
      <c r="D23" s="219"/>
      <c r="E23" s="219"/>
    </row>
    <row r="24" customFormat="false" ht="20.25" hidden="false" customHeight="true" outlineLevel="0" collapsed="false">
      <c r="A24" s="220"/>
      <c r="B24" s="217"/>
      <c r="C24" s="218"/>
      <c r="D24" s="66"/>
      <c r="E24" s="219"/>
    </row>
    <row r="25" customFormat="false" ht="20.25" hidden="false" customHeight="true" outlineLevel="0" collapsed="false">
      <c r="A25" s="220"/>
      <c r="B25" s="217"/>
      <c r="C25" s="218"/>
      <c r="D25" s="66"/>
      <c r="E25" s="219"/>
    </row>
    <row r="26" customFormat="false" ht="20.25" hidden="false" customHeight="true" outlineLevel="0" collapsed="false">
      <c r="A26" s="220"/>
      <c r="B26" s="217"/>
      <c r="C26" s="218"/>
      <c r="D26" s="66"/>
      <c r="E26" s="219"/>
    </row>
    <row r="27" customFormat="false" ht="20.25" hidden="false" customHeight="true" outlineLevel="0" collapsed="false">
      <c r="A27" s="220"/>
      <c r="B27" s="217"/>
      <c r="C27" s="218"/>
      <c r="D27" s="66"/>
      <c r="E27" s="219"/>
    </row>
  </sheetData>
  <mergeCells count="8">
    <mergeCell ref="A1:G1"/>
    <mergeCell ref="A2:A3"/>
    <mergeCell ref="B2:E2"/>
    <mergeCell ref="F2:F3"/>
    <mergeCell ref="G2:G3"/>
    <mergeCell ref="A11:G11"/>
    <mergeCell ref="A12:G12"/>
    <mergeCell ref="A13:G13"/>
  </mergeCells>
  <printOptions headings="false" gridLines="false" gridLinesSet="true" horizontalCentered="false" verticalCentered="false"/>
  <pageMargins left="0.511805555555556" right="0.511805555555556" top="1.22013888888889"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G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5" min="5" style="0" width="12.14"/>
    <col collapsed="false" customWidth="true" hidden="false" outlineLevel="0" max="6" min="6" style="0" width="15.7"/>
  </cols>
  <sheetData>
    <row r="1" customFormat="false" ht="36.75" hidden="false" customHeight="true" outlineLevel="0" collapsed="false">
      <c r="A1" s="52" t="s">
        <v>163</v>
      </c>
      <c r="B1" s="52"/>
      <c r="C1" s="52"/>
      <c r="D1" s="52"/>
      <c r="E1" s="52"/>
      <c r="F1" s="52"/>
    </row>
    <row r="2" customFormat="false" ht="12.75" hidden="false" customHeight="false" outlineLevel="0" collapsed="false">
      <c r="A2" s="53" t="s">
        <v>51</v>
      </c>
      <c r="B2" s="53"/>
      <c r="C2" s="54" t="s">
        <v>52</v>
      </c>
      <c r="D2" s="54" t="s">
        <v>53</v>
      </c>
      <c r="E2" s="56" t="s">
        <v>54</v>
      </c>
      <c r="F2" s="56"/>
    </row>
    <row r="3" customFormat="false" ht="12.75" hidden="false" customHeight="false" outlineLevel="0" collapsed="false">
      <c r="A3" s="53"/>
      <c r="B3" s="53"/>
      <c r="C3" s="54"/>
      <c r="D3" s="54"/>
      <c r="E3" s="57" t="s">
        <v>55</v>
      </c>
      <c r="F3" s="58" t="s">
        <v>56</v>
      </c>
      <c r="G3" s="221"/>
    </row>
    <row r="4" customFormat="false" ht="22.5" hidden="false" customHeight="true" outlineLevel="0" collapsed="false">
      <c r="A4" s="60" t="s">
        <v>164</v>
      </c>
      <c r="B4" s="60"/>
      <c r="C4" s="61" t="s">
        <v>165</v>
      </c>
      <c r="D4" s="62" t="n">
        <v>1200</v>
      </c>
      <c r="E4" s="64" t="n">
        <v>106.51</v>
      </c>
      <c r="F4" s="65" t="n">
        <f aca="false">E4*D4</f>
        <v>127812</v>
      </c>
    </row>
  </sheetData>
  <mergeCells count="6">
    <mergeCell ref="A1:F1"/>
    <mergeCell ref="A2:B3"/>
    <mergeCell ref="C2:C3"/>
    <mergeCell ref="D2:D3"/>
    <mergeCell ref="E2:F2"/>
    <mergeCell ref="A4:B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5T18:11:34Z</dcterms:created>
  <dc:creator>Ana Carolina Maia de Freitas</dc:creator>
  <dc:description/>
  <dc:language>en-US</dc:language>
  <cp:lastModifiedBy>Ana Carolina Maia de Freitas</cp:lastModifiedBy>
  <cp:lastPrinted>2022-02-01T14:43:47Z</cp:lastPrinted>
  <dcterms:modified xsi:type="dcterms:W3CDTF">2022-06-20T12:43:13Z</dcterms:modified>
  <cp:revision>0</cp:revision>
  <dc:subject/>
  <dc:title/>
</cp:coreProperties>
</file>